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封面" sheetId="1" state="visible" r:id="rId2"/>
    <sheet name="目录" sheetId="2" state="visible" r:id="rId3"/>
    <sheet name="1.全市预算收入（完成）" sheetId="3" state="visible" r:id="rId4"/>
    <sheet name="2.全市预算支出（完成）" sheetId="4" state="visible" r:id="rId5"/>
    <sheet name="3.市级预算收入（完成）" sheetId="5" state="visible" r:id="rId6"/>
    <sheet name="4.市级预算支出（完成）" sheetId="6" state="visible" r:id="rId7"/>
    <sheet name="5.全市基金收入（完成）" sheetId="7" state="visible" r:id="rId8"/>
    <sheet name="6.全市基金支出（完成）" sheetId="8" state="visible" r:id="rId9"/>
    <sheet name="7.市级基金收入（完成）" sheetId="9" state="visible" r:id="rId10"/>
    <sheet name="8.市级基金支出（完成）" sheetId="10" state="visible" r:id="rId11"/>
    <sheet name="9 .全市国资（完成）" sheetId="11" state="visible" r:id="rId12"/>
    <sheet name="10.市级国资（完成）" sheetId="12" state="visible" r:id="rId13"/>
    <sheet name="11.社保基金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Print_Area" vbProcedure="false">'[4]'!$A$1</definedName>
    <definedName function="false" hidden="false" name="_3_?" vbProcedure="false">'[3]'!$A$1</definedName>
    <definedName function="false" hidden="false" name="_6_??????" vbProcedure="false">'[3]'!$A$1</definedName>
    <definedName function="false" hidden="false" localSheetId="0" name="Print_Area" vbProcedure="false">封面!$B$2:$B$16</definedName>
    <definedName function="false" hidden="false" localSheetId="1" name="Print_Area" vbProcedure="false">目录!$A$3:$B$17</definedName>
    <definedName function="false" hidden="false" localSheetId="2" name="Print_Area" vbProcedure="false">'1.全市预算收入（完成）'!$A$1:$G$36</definedName>
    <definedName function="false" hidden="false" localSheetId="3" name="Print_Area" vbProcedure="false">'2.全市预算支出（完成）'!$A$1:$G$41</definedName>
    <definedName function="false" hidden="false" localSheetId="4" name="Print_Area" vbProcedure="false">'3.市级预算收入（完成）'!$A$1:$G$37</definedName>
    <definedName function="false" hidden="false" localSheetId="5" name="Print_Area" vbProcedure="false">'4.市级预算支出（完成）'!$A$1:$G$42</definedName>
    <definedName function="false" hidden="false" localSheetId="6" name="Print_Area" vbProcedure="false">'5.全市基金收入（完成）'!$A$1:$G$25</definedName>
    <definedName function="false" hidden="false" localSheetId="7" name="Print_Area" vbProcedure="false">'6.全市基金支出（完成）'!$A$1:$G$22</definedName>
    <definedName function="false" hidden="false" localSheetId="8" name="Print_Area" vbProcedure="false">'7.市级基金收入（完成）'!$A$1:$G$27</definedName>
    <definedName function="false" hidden="false" localSheetId="8" name="Z_1EDF9D2D_F302_4F56_9524_EBE6E9386DAE__wvu_Cols" vbProcedure="false">#REF!,#REF!</definedName>
    <definedName function="false" hidden="false" localSheetId="8" name="Z_1EDF9D2D_F302_4F56_9524_EBE6E9386DAE__wvu_PrintArea" vbProcedure="false">'7.市级基金收入（完成）'!$A$2:$G$27</definedName>
    <definedName function="false" hidden="false" localSheetId="8" name="Z_DF95FD0B_57F2_4AD8_A56B_0BFA48D398AB__wvu_Cols" vbProcedure="false">#REF!,#REF!</definedName>
    <definedName function="false" hidden="false" localSheetId="8" name="Z_DF95FD0B_57F2_4AD8_A56B_0BFA48D398AB__wvu_PrintArea" vbProcedure="false">'7.市级基金收入（完成）'!$A$2:$G$27</definedName>
    <definedName function="false" hidden="false" localSheetId="9" name="Print_Area" vbProcedure="false">'8.市级基金支出（完成）'!$A$1:$G$26</definedName>
    <definedName function="false" hidden="false" localSheetId="9" name="Z_1EDF9D2D_F302_4F56_9524_EBE6E9386DAE__wvu_Cols" vbProcedure="false">#REF!,#REF!</definedName>
    <definedName function="false" hidden="false" localSheetId="9" name="Z_1EDF9D2D_F302_4F56_9524_EBE6E9386DAE__wvu_PrintArea" vbProcedure="false">'8.市级基金支出（完成）'!$A$2:$F$26</definedName>
    <definedName function="false" hidden="false" localSheetId="9" name="Z_DF95FD0B_57F2_4AD8_A56B_0BFA48D398AB__wvu_Cols" vbProcedure="false">#REF!,#REF!</definedName>
    <definedName function="false" hidden="false" localSheetId="9" name="Z_DF95FD0B_57F2_4AD8_A56B_0BFA48D398AB__wvu_PrintArea" vbProcedure="false">'8.市级基金支出（完成）'!$A$2:$F$26</definedName>
    <definedName function="false" hidden="false" localSheetId="10" name="Print_Area" vbProcedure="false">'9 .全市国资（完成）'!$A$1:$N$16</definedName>
    <definedName function="false" hidden="false" localSheetId="10" name="_3_?" vbProcedure="false">'[2]'!$A$1</definedName>
    <definedName function="false" hidden="false" localSheetId="10" name="_6_??????" vbProcedure="false">'[2]'!$A$1</definedName>
    <definedName function="false" hidden="false" localSheetId="11" name="Print_Area" vbProcedure="false">'10.市级国资（完成）'!$A$1:$M$17</definedName>
    <definedName function="false" hidden="false" localSheetId="12" name="Print_Area" vbProcedure="false">'11.社保基金'!$A$1:$N$16</definedName>
    <definedName function="false" hidden="false" localSheetId="12" name="_3_?" vbProcedure="false">'[1]'!$A$1</definedName>
    <definedName function="false" hidden="false" localSheetId="12" name="_6_??????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6">
  <si>
    <r>
      <rPr>
        <sz val="24"/>
        <color rgb="FF000000"/>
        <rFont val="Noto Sans"/>
        <family val="2"/>
      </rPr>
      <t xml:space="preserve">汕头市</t>
    </r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上半年预算执行情况表</t>
    </r>
  </si>
  <si>
    <t xml:space="preserve">汕头市财政局</t>
  </si>
  <si>
    <t xml:space="preserve">目   录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汕头市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上半年一般公共预算收入情况表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汕头市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上半年一般公共预算支出情况表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汕头市本级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上半年一般公共预算收入情况表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汕头市本级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上半年一般公共预算支出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汕头市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上半年政府性基金预算收入情况表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汕头市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上半年政府性基金预算支出情况表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汕头市本级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上半年政府性基金预算收入情况表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汕头市本级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上半年政府性基金预算支出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汕头市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上半年国有资本经营预算收支情况表</t>
    </r>
  </si>
  <si>
    <r>
      <rPr>
        <sz val="14"/>
        <color rgb="FF000000"/>
        <rFont val="Noto Sans"/>
        <family val="2"/>
      </rPr>
      <t xml:space="preserve"> 表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汕头市本级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上半年国有资本经营预算收支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汕头市本级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上半年社会保险基金预算收支情况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汕头市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上半年一般公共预算收入情况表 </t>
    </r>
  </si>
  <si>
    <t xml:space="preserve">单位：万元</t>
  </si>
  <si>
    <t xml:space="preserve">收　　　　　入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
执行情况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
预算数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
执行情况</t>
    </r>
  </si>
  <si>
    <r>
      <rPr>
        <sz val="12"/>
        <rFont val="Noto Sans"/>
        <family val="2"/>
      </rPr>
      <t xml:space="preserve">完成年度
预算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比上年同期
增减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说  明</t>
  </si>
  <si>
    <t xml:space="preserve">一、税收收入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增值税下降</t>
    </r>
    <r>
      <rPr>
        <sz val="12"/>
        <rFont val="Times New Roman"/>
        <family val="1"/>
      </rPr>
      <t xml:space="preserve">10.6%</t>
    </r>
    <r>
      <rPr>
        <sz val="12"/>
        <rFont val="Noto Sans"/>
        <family val="2"/>
      </rPr>
      <t xml:space="preserve">，主要是去年缓税补缴抬高基数以及加计抵减政策翘尾减收，增值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免抵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降</t>
    </r>
    <r>
      <rPr>
        <sz val="12"/>
        <rFont val="Times New Roman"/>
        <family val="1"/>
      </rPr>
      <t xml:space="preserve">17.87%</t>
    </r>
    <r>
      <rPr>
        <sz val="12"/>
        <rFont val="Noto Sans"/>
        <family val="2"/>
      </rPr>
      <t xml:space="preserve">、减收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亿元；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契税下降</t>
    </r>
    <r>
      <rPr>
        <sz val="12"/>
        <rFont val="Times New Roman"/>
        <family val="1"/>
      </rPr>
      <t xml:space="preserve">23.7%</t>
    </r>
    <r>
      <rPr>
        <sz val="12"/>
        <rFont val="Noto Sans"/>
        <family val="2"/>
      </rPr>
      <t xml:space="preserve">，主要是房地产市场承压，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房地产开发下降</t>
    </r>
    <r>
      <rPr>
        <sz val="12"/>
        <rFont val="Times New Roman"/>
        <family val="1"/>
      </rPr>
      <t xml:space="preserve">33.4%</t>
    </r>
    <r>
      <rPr>
        <sz val="12"/>
        <rFont val="Noto Sans"/>
        <family val="2"/>
      </rPr>
      <t xml:space="preserve">、商品房销售面积下降</t>
    </r>
    <r>
      <rPr>
        <sz val="12"/>
        <rFont val="Times New Roman"/>
        <family val="1"/>
      </rPr>
      <t xml:space="preserve">35.7%</t>
    </r>
    <r>
      <rPr>
        <sz val="12"/>
        <rFont val="Noto Sans"/>
        <family val="2"/>
      </rPr>
      <t xml:space="preserve">，同时土地收入回落较多；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城市维护建设税下降</t>
    </r>
    <r>
      <rPr>
        <sz val="12"/>
        <rFont val="Times New Roman"/>
        <family val="1"/>
      </rPr>
      <t xml:space="preserve">18.1%</t>
    </r>
    <r>
      <rPr>
        <sz val="12"/>
        <rFont val="Noto Sans"/>
        <family val="2"/>
      </rPr>
      <t xml:space="preserve">，主要是随增值税现税回落而下降；
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其他税收收入下降</t>
    </r>
    <r>
      <rPr>
        <sz val="12"/>
        <rFont val="Times New Roman"/>
        <family val="1"/>
      </rPr>
      <t xml:space="preserve">29.4%</t>
    </r>
    <r>
      <rPr>
        <sz val="12"/>
        <rFont val="Noto Sans"/>
        <family val="2"/>
      </rPr>
      <t xml:space="preserve">，主要是去年澄海区清理上缴耕地占用税抬高基数；
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专项收入下降</t>
    </r>
    <r>
      <rPr>
        <sz val="12"/>
        <rFont val="Times New Roman"/>
        <family val="1"/>
      </rPr>
      <t xml:space="preserve">23.4%</t>
    </r>
    <r>
      <rPr>
        <sz val="12"/>
        <rFont val="Noto Sans"/>
        <family val="2"/>
      </rPr>
      <t xml:space="preserve">，主要是可计提国土收益“两金”收入减收</t>
    </r>
    <r>
      <rPr>
        <sz val="12"/>
        <rFont val="Times New Roman"/>
        <family val="1"/>
      </rPr>
      <t xml:space="preserve">0.33</t>
    </r>
    <r>
      <rPr>
        <sz val="12"/>
        <rFont val="Noto Sans"/>
        <family val="2"/>
      </rPr>
      <t xml:space="preserve">亿元，随“两税”附征的两项教育附加减收</t>
    </r>
    <r>
      <rPr>
        <sz val="12"/>
        <rFont val="Times New Roman"/>
        <family val="1"/>
      </rPr>
      <t xml:space="preserve">0.50</t>
    </r>
    <r>
      <rPr>
        <sz val="12"/>
        <rFont val="Noto Sans"/>
        <family val="2"/>
      </rPr>
      <t xml:space="preserve">亿元；
 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行政事业性收费收入下降</t>
    </r>
    <r>
      <rPr>
        <sz val="12"/>
        <rFont val="Times New Roman"/>
        <family val="1"/>
      </rPr>
      <t xml:space="preserve">30.2%</t>
    </r>
    <r>
      <rPr>
        <sz val="12"/>
        <rFont val="Noto Sans"/>
        <family val="2"/>
      </rPr>
      <t xml:space="preserve">，主要是潮阳区受去年清缴高基数影响，生活垃圾处理费减收</t>
    </r>
    <r>
      <rPr>
        <sz val="12"/>
        <rFont val="Times New Roman"/>
        <family val="1"/>
      </rPr>
      <t xml:space="preserve">0.76</t>
    </r>
    <r>
      <rPr>
        <sz val="12"/>
        <rFont val="Noto Sans"/>
        <family val="2"/>
      </rPr>
      <t xml:space="preserve">亿元；龙湖区规范卫健收费收入减收</t>
    </r>
    <r>
      <rPr>
        <sz val="12"/>
        <rFont val="Times New Roman"/>
        <family val="1"/>
      </rPr>
      <t xml:space="preserve">0.28</t>
    </r>
    <r>
      <rPr>
        <sz val="12"/>
        <rFont val="Noto Sans"/>
        <family val="2"/>
      </rPr>
      <t xml:space="preserve">亿元；
 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罚没收入增长</t>
    </r>
    <r>
      <rPr>
        <sz val="12"/>
        <rFont val="Times New Roman"/>
        <family val="1"/>
      </rPr>
      <t xml:space="preserve">30.4%</t>
    </r>
    <r>
      <rPr>
        <sz val="12"/>
        <rFont val="Noto Sans"/>
        <family val="2"/>
      </rPr>
      <t xml:space="preserve">，主要是纪委等部门结案一次性罚没收入增收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亿元，涉土罚没比去年同期增收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亿元；
 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国有资本经营收入增长</t>
    </r>
    <r>
      <rPr>
        <sz val="12"/>
        <rFont val="Times New Roman"/>
        <family val="1"/>
      </rPr>
      <t xml:space="preserve">6089.1%</t>
    </r>
    <r>
      <rPr>
        <sz val="12"/>
        <rFont val="Noto Sans"/>
        <family val="2"/>
      </rPr>
      <t xml:space="preserve">，主要是澄海区金叶公司利润收入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亿元、龙湖区交行股权投资历年股利利息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亿元；
 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国有资源（资产）有偿使用收入增长</t>
    </r>
    <r>
      <rPr>
        <sz val="12"/>
        <rFont val="Times New Roman"/>
        <family val="1"/>
      </rPr>
      <t xml:space="preserve">129.6%</t>
    </r>
    <r>
      <rPr>
        <sz val="12"/>
        <rFont val="Noto Sans"/>
        <family val="2"/>
      </rPr>
      <t xml:space="preserve">，主要是停车泊位及公共停车场等有偿使用收入增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亿元；潮南区自来水特许经营权出让收入增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亿元；澄海区光伏收入增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亿元。
</t>
    </r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调入预算稳定调节基金增长</t>
    </r>
    <r>
      <rPr>
        <sz val="12"/>
        <rFont val="Times New Roman"/>
        <family val="1"/>
      </rPr>
      <t xml:space="preserve">12524.0%</t>
    </r>
    <r>
      <rPr>
        <sz val="12"/>
        <rFont val="Noto Sans"/>
        <family val="2"/>
      </rPr>
      <t xml:space="preserve">，主要是各区县今年动用预算稳定调节基金。
</t>
    </r>
  </si>
  <si>
    <t xml:space="preserve">    其中：增值税</t>
  </si>
  <si>
    <t xml:space="preserve">  企业所得税</t>
  </si>
  <si>
    <t xml:space="preserve">  契税</t>
  </si>
  <si>
    <t xml:space="preserve">  城市维护建设税</t>
  </si>
  <si>
    <t xml:space="preserve">  房产税</t>
  </si>
  <si>
    <t xml:space="preserve">  城镇土地使用税</t>
  </si>
  <si>
    <t xml:space="preserve">  土地增值税</t>
  </si>
  <si>
    <t xml:space="preserve">  车船税</t>
  </si>
  <si>
    <t xml:space="preserve">  印花税</t>
  </si>
  <si>
    <t xml:space="preserve">  个人所得税</t>
  </si>
  <si>
    <t xml:space="preserve">  其他税收收入</t>
  </si>
  <si>
    <t xml:space="preserve">二、非税收入</t>
  </si>
  <si>
    <t xml:space="preserve">    其中：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政府住房基金收入</t>
  </si>
  <si>
    <t xml:space="preserve">  其他非税收入</t>
  </si>
  <si>
    <t xml:space="preserve">本年收入小计</t>
  </si>
  <si>
    <t xml:space="preserve">返还性收入</t>
  </si>
  <si>
    <t xml:space="preserve">上级补助收入</t>
  </si>
  <si>
    <t xml:space="preserve">债务转贷收入</t>
  </si>
  <si>
    <t xml:space="preserve">调入预算稳定调节基金</t>
  </si>
  <si>
    <t xml:space="preserve">调入资金</t>
  </si>
  <si>
    <t xml:space="preserve">待偿债置换一般债券上年结余</t>
  </si>
  <si>
    <t xml:space="preserve">上年结余收入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汕头市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上半年一般公共预算支出情况表 </t>
    </r>
  </si>
  <si>
    <t xml:space="preserve">支出功能分类</t>
  </si>
  <si>
    <t xml:space="preserve">一、一般公共服务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国防支出增长</t>
    </r>
    <r>
      <rPr>
        <sz val="12"/>
        <rFont val="Times New Roman"/>
        <family val="1"/>
      </rPr>
      <t xml:space="preserve">24.3%</t>
    </r>
    <r>
      <rPr>
        <sz val="12"/>
        <rFont val="Noto Sans"/>
        <family val="2"/>
      </rPr>
      <t xml:space="preserve">，主要是结转的省级民兵事业补助经费等形成实际支出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卫生健康支出下降</t>
    </r>
    <r>
      <rPr>
        <sz val="12"/>
        <rFont val="Times New Roman"/>
        <family val="1"/>
      </rPr>
      <t xml:space="preserve">30.2%</t>
    </r>
    <r>
      <rPr>
        <sz val="12"/>
        <rFont val="Noto Sans"/>
        <family val="2"/>
      </rPr>
      <t xml:space="preserve">，主要是一是去年同期疫情防控结算款项抬高基数。二是去年同期财政对医疗保险基金的补助进度较快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节能环保支出下降</t>
    </r>
    <r>
      <rPr>
        <sz val="12"/>
        <rFont val="Times New Roman"/>
        <family val="1"/>
      </rPr>
      <t xml:space="preserve">63.9%</t>
    </r>
    <r>
      <rPr>
        <sz val="12"/>
        <rFont val="Noto Sans"/>
        <family val="2"/>
      </rPr>
      <t xml:space="preserve">，主要是去年同期污染防治一次性支出抬高基数，去年拨付财政部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市管网及污水处理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亿元，今年受库款紧张影响尚未能拨付相关资金。
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农林水支出增长</t>
    </r>
    <r>
      <rPr>
        <sz val="12"/>
        <rFont val="Times New Roman"/>
        <family val="1"/>
      </rPr>
      <t xml:space="preserve">20.8%</t>
    </r>
    <r>
      <rPr>
        <sz val="12"/>
        <rFont val="Noto Sans"/>
        <family val="2"/>
      </rPr>
      <t xml:space="preserve">，主要是“百县千镇万村”典型镇培育奖补资金（第二批）等形成实际支出。
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工业商业金融等增长</t>
    </r>
    <r>
      <rPr>
        <sz val="12"/>
        <rFont val="Times New Roman"/>
        <family val="1"/>
      </rPr>
      <t xml:space="preserve">158.3%</t>
    </r>
    <r>
      <rPr>
        <sz val="12"/>
        <rFont val="Noto Sans"/>
        <family val="2"/>
      </rPr>
      <t xml:space="preserve">，主要是中小企业发展专项支出增支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亿元、市本级中小企业信贷风险补偿资金配套资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亿元、支持汕头市承接产业有序转移主平台建设资金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亿元形成实际支出。
</t>
    </r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工业商业金融等</t>
  </si>
  <si>
    <t xml:space="preserve">      资源勘探信息等</t>
  </si>
  <si>
    <t xml:space="preserve">      商业服务业等</t>
  </si>
  <si>
    <t xml:space="preserve">      金融支出</t>
  </si>
  <si>
    <t xml:space="preserve">      粮油物资储备</t>
  </si>
  <si>
    <t xml:space="preserve">十五、援助其他地区支出</t>
  </si>
  <si>
    <t xml:space="preserve">十六、自然资源海洋气象等</t>
  </si>
  <si>
    <t xml:space="preserve">十七、住房保障</t>
  </si>
  <si>
    <t xml:space="preserve">十八、灾害防治及应急管理</t>
  </si>
  <si>
    <t xml:space="preserve">十九、预备费</t>
  </si>
  <si>
    <t xml:space="preserve">二十、地方政府债务付息及发行费用</t>
  </si>
  <si>
    <t xml:space="preserve">二十一、其他支出</t>
  </si>
  <si>
    <t xml:space="preserve">本年支出小计</t>
  </si>
  <si>
    <t xml:space="preserve">上解上级支出</t>
  </si>
  <si>
    <t xml:space="preserve">债务转贷支出</t>
  </si>
  <si>
    <t xml:space="preserve">地方政府债务还本支出</t>
  </si>
  <si>
    <t xml:space="preserve">补充预算稳定调节基金</t>
  </si>
  <si>
    <t xml:space="preserve">一般公共预算调出资金</t>
  </si>
  <si>
    <t xml:space="preserve">结转下年支出</t>
  </si>
  <si>
    <t xml:space="preserve">净结余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汕头市本级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上半年一般公共预算收入情况表 </t>
    </r>
  </si>
  <si>
    <t xml:space="preserve">备注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增值税下降</t>
    </r>
    <r>
      <rPr>
        <sz val="12"/>
        <rFont val="Times New Roman"/>
        <family val="1"/>
      </rPr>
      <t xml:space="preserve">13.5%</t>
    </r>
    <r>
      <rPr>
        <sz val="12"/>
        <rFont val="Noto Sans"/>
        <family val="2"/>
      </rPr>
      <t xml:space="preserve">，主要是去年缓税补缴抬高基数以及加计抵减政策翘尾减收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契税下降</t>
    </r>
    <r>
      <rPr>
        <sz val="12"/>
        <rFont val="Times New Roman"/>
        <family val="1"/>
      </rPr>
      <t xml:space="preserve">26.0%</t>
    </r>
    <r>
      <rPr>
        <sz val="12"/>
        <rFont val="Noto Sans"/>
        <family val="2"/>
      </rPr>
      <t xml:space="preserve">，主要是土拍市场持续低迷，上半年土地交易面积对比去年同期下降较多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城市维护建设税下降</t>
    </r>
    <r>
      <rPr>
        <sz val="12"/>
        <rFont val="Times New Roman"/>
        <family val="1"/>
      </rPr>
      <t xml:space="preserve">18.8%</t>
    </r>
    <r>
      <rPr>
        <sz val="12"/>
        <rFont val="Noto Sans"/>
        <family val="2"/>
      </rPr>
      <t xml:space="preserve">，主要是受增值税减收影响同步减收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土地增值税下降</t>
    </r>
    <r>
      <rPr>
        <sz val="12"/>
        <rFont val="Times New Roman"/>
        <family val="1"/>
      </rPr>
      <t xml:space="preserve">17.9%</t>
    </r>
    <r>
      <rPr>
        <sz val="12"/>
        <rFont val="Noto Sans"/>
        <family val="2"/>
      </rPr>
      <t xml:space="preserve">，主要是受房地产市场持续下行影响，土地增值税预征收入大幅下滑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个人所得税下降</t>
    </r>
    <r>
      <rPr>
        <sz val="12"/>
        <rFont val="Times New Roman"/>
        <family val="1"/>
      </rPr>
      <t xml:space="preserve">20.2%</t>
    </r>
    <r>
      <rPr>
        <sz val="12"/>
        <rFont val="Noto Sans"/>
        <family val="2"/>
      </rPr>
      <t xml:space="preserve">，主要是工资薪金收入所得税下降较多，该部分占个人所得税超七成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专项收入下降</t>
    </r>
    <r>
      <rPr>
        <sz val="12"/>
        <rFont val="Times New Roman"/>
        <family val="1"/>
      </rPr>
      <t xml:space="preserve">60.8%</t>
    </r>
    <r>
      <rPr>
        <sz val="12"/>
        <rFont val="Noto Sans"/>
        <family val="2"/>
      </rPr>
      <t xml:space="preserve">，主要是受土地出让收入、税收收入同步减收影响，可计提国土收益“两金”收入及随税附征的两项教育附加减收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罚没收入增长</t>
    </r>
    <r>
      <rPr>
        <sz val="12"/>
        <rFont val="Times New Roman"/>
        <family val="1"/>
      </rPr>
      <t xml:space="preserve">35.1%</t>
    </r>
    <r>
      <rPr>
        <sz val="12"/>
        <rFont val="Noto Sans"/>
        <family val="2"/>
      </rPr>
      <t xml:space="preserve">，主要是纪委等部门结案一次性罚没收入；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国有资源（资产）有偿使用收入增长</t>
    </r>
    <r>
      <rPr>
        <sz val="12"/>
        <rFont val="Times New Roman"/>
        <family val="1"/>
      </rPr>
      <t xml:space="preserve">136.9%</t>
    </r>
    <r>
      <rPr>
        <sz val="12"/>
        <rFont val="Noto Sans"/>
        <family val="2"/>
      </rPr>
      <t xml:space="preserve">，主要是市级实现中心城区停车泊位有偿使用权出让收入等大宗非税。
</t>
    </r>
  </si>
  <si>
    <t xml:space="preserve">  返还性收入</t>
  </si>
  <si>
    <t xml:space="preserve">  上级补助收入</t>
  </si>
  <si>
    <t xml:space="preserve">  债务转贷收入</t>
  </si>
  <si>
    <t xml:space="preserve"> 调入预算稳定调节基金</t>
  </si>
  <si>
    <t xml:space="preserve">  调入资金</t>
  </si>
  <si>
    <t xml:space="preserve">  下级上解收入</t>
  </si>
  <si>
    <t xml:space="preserve">  待偿债置换一般债券上年结余</t>
  </si>
  <si>
    <t xml:space="preserve">  上年结余收入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汕头市本级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上半年一般公共预算支出情况表</t>
    </r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教育支出下降</t>
    </r>
    <r>
      <rPr>
        <sz val="12"/>
        <rFont val="Times New Roman"/>
        <family val="1"/>
      </rPr>
      <t xml:space="preserve">34.0%</t>
    </r>
    <r>
      <rPr>
        <sz val="12"/>
        <rFont val="Noto Sans"/>
        <family val="2"/>
      </rPr>
      <t xml:space="preserve">，主要是受库款紧张及原建设项目逐步退出影响，广东以色列理工学院基本建设经费减少</t>
    </r>
    <r>
      <rPr>
        <sz val="12"/>
        <rFont val="Times New Roman"/>
        <family val="1"/>
      </rPr>
      <t xml:space="preserve">1.7</t>
    </r>
    <r>
      <rPr>
        <sz val="12"/>
        <rFont val="Noto Sans"/>
        <family val="2"/>
      </rPr>
      <t xml:space="preserve">亿元，汕头大学东校区建设资金减少</t>
    </r>
    <r>
      <rPr>
        <sz val="12"/>
        <rFont val="Times New Roman"/>
        <family val="1"/>
      </rPr>
      <t xml:space="preserve">0.34</t>
    </r>
    <r>
      <rPr>
        <sz val="12"/>
        <rFont val="Noto Sans"/>
        <family val="2"/>
      </rPr>
      <t xml:space="preserve">亿元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卫生健康支出下降</t>
    </r>
    <r>
      <rPr>
        <sz val="12"/>
        <rFont val="Times New Roman"/>
        <family val="1"/>
      </rPr>
      <t xml:space="preserve">31.3%</t>
    </r>
    <r>
      <rPr>
        <sz val="12"/>
        <rFont val="Noto Sans"/>
        <family val="2"/>
      </rPr>
      <t xml:space="preserve">，主要是去年同期拨付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公共卫生医学中心新建项目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亿元、新增一般债券转贷（汕头市方舱医院建设项目）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亿元、市级医务人员临时性工作补助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亿元、汕头市中医医院易地扩建项目基建投资预算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亿元等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工业商业金融等增长</t>
    </r>
    <r>
      <rPr>
        <sz val="12"/>
        <rFont val="Times New Roman"/>
        <family val="1"/>
      </rPr>
      <t xml:space="preserve">235.6%</t>
    </r>
    <r>
      <rPr>
        <sz val="12"/>
        <rFont val="Noto Sans"/>
        <family val="2"/>
      </rPr>
      <t xml:space="preserve">，主要是支持汕头市承接产业有序转移主平台建设资金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亿元形成实际支出。
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地方政府债务付息和发行费用下降</t>
    </r>
    <r>
      <rPr>
        <sz val="12"/>
        <rFont val="Times New Roman"/>
        <family val="1"/>
      </rPr>
      <t xml:space="preserve">96.5%</t>
    </r>
    <r>
      <rPr>
        <sz val="12"/>
        <rFont val="Noto Sans"/>
        <family val="2"/>
      </rPr>
      <t xml:space="preserve">，主要是受库款紧张影响相应支出减少。
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债务转贷支出下降</t>
    </r>
    <r>
      <rPr>
        <sz val="12"/>
        <rFont val="Times New Roman"/>
        <family val="1"/>
      </rPr>
      <t xml:space="preserve">45.0%</t>
    </r>
    <r>
      <rPr>
        <sz val="12"/>
        <rFont val="Noto Sans"/>
        <family val="2"/>
      </rPr>
      <t xml:space="preserve">，主要是根据地方债发行情况转贷下级支出。
</t>
    </r>
  </si>
  <si>
    <t xml:space="preserve">补助下级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汕头市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上半年政府性基金预算收入情况表 </t>
    </r>
  </si>
  <si>
    <t xml:space="preserve">说明</t>
  </si>
  <si>
    <t xml:space="preserve">政府性基金收入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国有土地使用权出让收入下降</t>
    </r>
    <r>
      <rPr>
        <sz val="12"/>
        <rFont val="Times New Roman"/>
        <family val="1"/>
      </rPr>
      <t xml:space="preserve">49.3%</t>
    </r>
    <r>
      <rPr>
        <sz val="12"/>
        <rFont val="Noto Sans"/>
        <family val="2"/>
      </rPr>
      <t xml:space="preserve">、国有土地收益基金收入下降</t>
    </r>
    <r>
      <rPr>
        <sz val="12"/>
        <rFont val="Times New Roman"/>
        <family val="1"/>
      </rPr>
      <t xml:space="preserve">90.0%</t>
    </r>
    <r>
      <rPr>
        <sz val="12"/>
        <rFont val="Noto Sans"/>
        <family val="2"/>
      </rPr>
      <t xml:space="preserve">，主要是土拍进度偏慢，且去年同期有跨年收入入库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农业土地开发资金收入下降</t>
    </r>
    <r>
      <rPr>
        <sz val="12"/>
        <rFont val="Times New Roman"/>
        <family val="1"/>
      </rPr>
      <t xml:space="preserve">80.0%</t>
    </r>
    <r>
      <rPr>
        <sz val="12"/>
        <rFont val="Noto Sans"/>
        <family val="2"/>
      </rPr>
      <t xml:space="preserve">，主要是依土地出让情况据实计提。
</t>
    </r>
    <r>
      <rPr>
        <sz val="12"/>
        <color rgb="FF0066CC"/>
        <rFont val="Noto Sans"/>
        <family val="2"/>
      </rPr>
      <t xml:space="preserve"> 
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城市基础设施配套费下降</t>
    </r>
    <r>
      <rPr>
        <sz val="12"/>
        <rFont val="Times New Roman"/>
        <family val="1"/>
      </rPr>
      <t xml:space="preserve">60.4%</t>
    </r>
    <r>
      <rPr>
        <sz val="12"/>
        <rFont val="Noto Sans"/>
        <family val="2"/>
      </rPr>
      <t xml:space="preserve">，主要是去年同期各区县大力推进产业园区、交通基础设施等建设，相关收入增加，同期基数抬高。
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其他政府性基金收入下降</t>
    </r>
    <r>
      <rPr>
        <sz val="12"/>
        <rFont val="Times New Roman"/>
        <family val="1"/>
      </rPr>
      <t xml:space="preserve">69.1%</t>
    </r>
    <r>
      <rPr>
        <sz val="12"/>
        <rFont val="Noto Sans"/>
        <family val="2"/>
      </rPr>
      <t xml:space="preserve">，主要是澄海区去年存在清算汇缴入库，同时今年截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有其他政府性基金收入尚未入库。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专项债务对应项目专项收入增长</t>
    </r>
    <r>
      <rPr>
        <sz val="12"/>
        <rFont val="宋体"/>
        <family val="0"/>
        <charset val="134"/>
      </rPr>
      <t xml:space="preserve">997.6%</t>
    </r>
    <r>
      <rPr>
        <sz val="12"/>
        <rFont val="Noto Sans"/>
        <family val="2"/>
      </rPr>
      <t xml:space="preserve">，主要是项目逐渐进入运营期产生收益。</t>
    </r>
  </si>
  <si>
    <t xml:space="preserve">  其中：国有土地使用权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车辆通行费</t>
  </si>
  <si>
    <t xml:space="preserve">污水处理费收入</t>
  </si>
  <si>
    <t xml:space="preserve">彩票公益金收入</t>
  </si>
  <si>
    <t xml:space="preserve">其他政府性基金收入</t>
  </si>
  <si>
    <t xml:space="preserve">专项债务对应项目专项收入</t>
  </si>
  <si>
    <t xml:space="preserve">上年结余收入（含上年结转支出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汕头市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上半年政府性基金预算支出情况表 </t>
    </r>
  </si>
  <si>
    <t xml:space="preserve">一、文化旅游体育与传媒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文化旅游体育与传媒下降</t>
    </r>
    <r>
      <rPr>
        <sz val="12"/>
        <rFont val="Times New Roman"/>
        <family val="1"/>
      </rPr>
      <t xml:space="preserve">29.0%</t>
    </r>
    <r>
      <rPr>
        <sz val="12"/>
        <rFont val="Noto Sans"/>
        <family val="2"/>
      </rPr>
      <t xml:space="preserve">，主要是去年同期各区县支出增加影院放映国产影片补助经费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根据《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政府收支分类科目》，删除“社会保障和就业支出”（</t>
    </r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类）科目，相关支出转列“农林水支出”（</t>
    </r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类）。相关支出根据实际需要安排支出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交通运输支出增长</t>
    </r>
    <r>
      <rPr>
        <sz val="12"/>
        <rFont val="Times New Roman"/>
        <family val="1"/>
      </rPr>
      <t xml:space="preserve">232.3%</t>
    </r>
    <r>
      <rPr>
        <sz val="12"/>
        <rFont val="Noto Sans"/>
        <family val="2"/>
      </rPr>
      <t xml:space="preserve">，主要是南澳大桥项目还本付息增加。
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其他支出增长完成年度预算</t>
    </r>
    <r>
      <rPr>
        <sz val="12"/>
        <rFont val="Times New Roman"/>
        <family val="1"/>
      </rPr>
      <t xml:space="preserve">250.1%</t>
    </r>
    <r>
      <rPr>
        <sz val="12"/>
        <rFont val="Noto Sans"/>
        <family val="2"/>
      </rPr>
      <t xml:space="preserve">，下降</t>
    </r>
    <r>
      <rPr>
        <sz val="12"/>
        <rFont val="Times New Roman"/>
        <family val="1"/>
      </rPr>
      <t xml:space="preserve">25.0%</t>
    </r>
    <r>
      <rPr>
        <sz val="12"/>
        <rFont val="Noto Sans"/>
        <family val="2"/>
      </rPr>
      <t xml:space="preserve">，主要是专项债券资金影响。
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地方政府债务还本支出增长</t>
    </r>
    <r>
      <rPr>
        <sz val="12"/>
        <rFont val="Times New Roman"/>
        <family val="1"/>
      </rPr>
      <t xml:space="preserve">249.8%</t>
    </r>
    <r>
      <rPr>
        <sz val="12"/>
        <rFont val="Noto Sans"/>
        <family val="2"/>
      </rPr>
      <t xml:space="preserve">，主要是根据实际需要安排支出。</t>
    </r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地方政府债务付息及发行费用支出</t>
  </si>
  <si>
    <t xml:space="preserve">七、其他支出</t>
  </si>
  <si>
    <t xml:space="preserve">八、抗疫特别国债安排的支出</t>
  </si>
  <si>
    <t xml:space="preserve">调出资金</t>
  </si>
  <si>
    <t xml:space="preserve">年终结余（含结转下年支出）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汕头市本级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上半年政府性基金预算收入情况表 </t>
    </r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国有土地使用权出让收入下降</t>
    </r>
    <r>
      <rPr>
        <sz val="12"/>
        <rFont val="Times New Roman"/>
        <family val="1"/>
      </rPr>
      <t xml:space="preserve">83.0%</t>
    </r>
    <r>
      <rPr>
        <sz val="12"/>
        <rFont val="Noto Sans"/>
        <family val="2"/>
      </rPr>
      <t xml:space="preserve">、国有土地收益基金收入下降</t>
    </r>
    <r>
      <rPr>
        <sz val="12"/>
        <rFont val="Times New Roman"/>
        <family val="1"/>
      </rPr>
      <t xml:space="preserve">90.0%</t>
    </r>
    <r>
      <rPr>
        <sz val="12"/>
        <rFont val="Noto Sans"/>
        <family val="2"/>
      </rPr>
      <t xml:space="preserve">，主要是土拍进度偏慢及去年同期有跨年收入入库，今年没有跨年收入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农业土地开发资金收入增长</t>
    </r>
    <r>
      <rPr>
        <sz val="12"/>
        <rFont val="Times New Roman"/>
        <family val="1"/>
      </rPr>
      <t xml:space="preserve">64.0%</t>
    </r>
    <r>
      <rPr>
        <sz val="12"/>
        <rFont val="Noto Sans"/>
        <family val="2"/>
      </rPr>
      <t xml:space="preserve">，主要是根据当季度出让土地的面积和等别进行计提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城市基础设施配套费下降</t>
    </r>
    <r>
      <rPr>
        <sz val="12"/>
        <rFont val="Times New Roman"/>
        <family val="1"/>
      </rPr>
      <t xml:space="preserve">40.4%</t>
    </r>
    <r>
      <rPr>
        <sz val="12"/>
        <rFont val="Noto Sans"/>
        <family val="2"/>
      </rPr>
      <t xml:space="preserve">，主要是受经济环境影响，新项目较少，城市基础设施配套费收入减少。
</t>
    </r>
    <r>
      <rPr>
        <sz val="12"/>
        <color rgb="FF0066CC"/>
        <rFont val="Noto Sans"/>
        <family val="2"/>
      </rPr>
      <t xml:space="preserve"> 
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彩票公益金下降</t>
    </r>
    <r>
      <rPr>
        <sz val="12"/>
        <rFont val="Times New Roman"/>
        <family val="1"/>
      </rPr>
      <t xml:space="preserve">14.7%</t>
    </r>
    <r>
      <rPr>
        <sz val="12"/>
        <rFont val="Noto Sans"/>
        <family val="2"/>
      </rPr>
      <t xml:space="preserve">，主要是今年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前在市级收入中按去年区县收入的一半金额进行调库。
</t>
    </r>
    <r>
      <rPr>
        <sz val="12"/>
        <color rgb="FF0066CC"/>
        <rFont val="Noto Sans"/>
        <family val="2"/>
      </rPr>
      <t xml:space="preserve">
</t>
    </r>
  </si>
  <si>
    <t xml:space="preserve">港口建设费收入</t>
  </si>
  <si>
    <t xml:space="preserve">下级上解收入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汕头市本级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上半年政府性基金预算支出情况表</t>
    </r>
  </si>
  <si>
    <t xml:space="preserve">一、文化体育与传媒支出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城乡社区支出下降</t>
    </r>
    <r>
      <rPr>
        <sz val="12"/>
        <rFont val="Times New Roman"/>
        <family val="1"/>
      </rPr>
      <t xml:space="preserve">62.5%</t>
    </r>
    <r>
      <rPr>
        <sz val="12"/>
        <rFont val="Noto Sans"/>
        <family val="2"/>
      </rPr>
      <t xml:space="preserve">，主要是国有土地使用权收入进度较慢，相应支出减少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其他支出完成年度预算</t>
    </r>
    <r>
      <rPr>
        <sz val="12"/>
        <rFont val="Times New Roman"/>
        <family val="1"/>
      </rPr>
      <t xml:space="preserve">1443.8%</t>
    </r>
    <r>
      <rPr>
        <sz val="12"/>
        <rFont val="Noto Sans"/>
        <family val="2"/>
      </rPr>
      <t xml:space="preserve">，下降</t>
    </r>
    <r>
      <rPr>
        <sz val="12"/>
        <rFont val="Times New Roman"/>
        <family val="1"/>
      </rPr>
      <t xml:space="preserve">49.9%</t>
    </r>
    <r>
      <rPr>
        <sz val="12"/>
        <rFont val="Noto Sans"/>
        <family val="2"/>
      </rPr>
      <t xml:space="preserve">，主要是专项债券资金影响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地方债务还本支出增长</t>
    </r>
    <r>
      <rPr>
        <sz val="12"/>
        <rFont val="Times New Roman"/>
        <family val="1"/>
      </rPr>
      <t xml:space="preserve">208.5%</t>
    </r>
    <r>
      <rPr>
        <sz val="12"/>
        <rFont val="Noto Sans"/>
        <family val="2"/>
      </rPr>
      <t xml:space="preserve">，主要是根据还本付息实际需要安排支出。</t>
    </r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地方政府债务付息及发行费用支出</t>
  </si>
  <si>
    <t xml:space="preserve">九、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汕头市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上半年国有资本经营预算收支情况表</t>
    </r>
  </si>
  <si>
    <t xml:space="preserve">收入科目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n"/>
        <family val="1"/>
      </rPr>
      <t xml:space="preserve">1-6</t>
    </r>
    <r>
      <rPr>
        <sz val="11"/>
        <color rgb="FF000000"/>
        <rFont val="Noto Sans"/>
        <family val="2"/>
      </rPr>
      <t xml:space="preserve">月
执行情况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n"/>
        <family val="1"/>
      </rPr>
      <t xml:space="preserve">1-6</t>
    </r>
    <r>
      <rPr>
        <sz val="11"/>
        <color rgb="FF000000"/>
        <rFont val="Noto Sans"/>
        <family val="2"/>
      </rPr>
      <t xml:space="preserve">月
执行情况</t>
    </r>
  </si>
  <si>
    <r>
      <rPr>
        <sz val="11"/>
        <color rgb="FF000000"/>
        <rFont val="Noto Sans"/>
        <family val="2"/>
      </rPr>
      <t xml:space="preserve">完成
年度预算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比上年
同期增减
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支出科目</t>
  </si>
  <si>
    <t xml:space="preserve">一、利润收入</t>
  </si>
  <si>
    <t xml:space="preserve">收入进度慢的主要原因是：国有企业年度利润清缴和国有企业股利、股息收入集中在下半年上缴。</t>
  </si>
  <si>
    <t xml:space="preserve">一、解决历史遗留问题及改革成本支出</t>
  </si>
  <si>
    <t xml:space="preserve">支出进度慢的主要原因是：受国有资本经营预算收入进度慢和市县两级财政库款紧张影响，部分项目资金未能按时间进度拨付。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本年收入合计</t>
  </si>
  <si>
    <t xml:space="preserve">本年支出合计</t>
  </si>
  <si>
    <t xml:space="preserve">上年结转收入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汕头市本级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上半年国有资本经营预算收支情况表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
执行情况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
预算数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
执行情况</t>
    </r>
  </si>
  <si>
    <r>
      <rPr>
        <sz val="11"/>
        <rFont val="Noto Sans"/>
        <family val="2"/>
      </rPr>
      <t xml:space="preserve">完成
年度预算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比上年
同期增减
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支出进度慢的主要原因是：一是市级财政库款紧张，部分资金未能及时拨付；二是市属困难企业改革工作还在推进中，部分资金不具备拨付条件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汕头市本级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社会保险基金预算收支情况表</t>
    </r>
  </si>
  <si>
    <t xml:space="preserve">收入项目</t>
  </si>
  <si>
    <r>
      <rPr>
        <sz val="11"/>
        <rFont val="Noto Sans"/>
        <family val="2"/>
      </rPr>
      <t xml:space="preserve">完成年
度预算
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比上年
同期
增减
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支出项目</t>
  </si>
  <si>
    <t xml:space="preserve">结余项目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
执行数</t>
    </r>
  </si>
  <si>
    <t xml:space="preserve">社会保险基金收入</t>
  </si>
  <si>
    <t xml:space="preserve">社会保险基金支出</t>
  </si>
  <si>
    <t xml:space="preserve">汕头市社会保险基金当期收支结余</t>
  </si>
  <si>
    <t xml:space="preserve">一、机关事业单位基本养老保险基金收入</t>
  </si>
  <si>
    <t xml:space="preserve">一、机关事业单位基本养老保险基金支出</t>
  </si>
  <si>
    <t xml:space="preserve">汕头市社会保险基金累计结余</t>
  </si>
  <si>
    <t xml:space="preserve">二、城乡居民基本养老保险基金收入</t>
  </si>
  <si>
    <t xml:space="preserve">二、城乡居民基本养老保险基金支出</t>
  </si>
  <si>
    <t xml:space="preserve">一、机关事业单位基本养老保险基金当期收支结余</t>
  </si>
  <si>
    <t xml:space="preserve">三、职工基本医疗保险基金收入</t>
  </si>
  <si>
    <t xml:space="preserve">三、职工基本医疗保险基金支出</t>
  </si>
  <si>
    <t xml:space="preserve">　　机关事业单位基本养老保险基金累计结余</t>
  </si>
  <si>
    <t xml:space="preserve">四、城乡居民基本医疗保险基金收入</t>
  </si>
  <si>
    <t xml:space="preserve">四、城乡居民基本医疗保险基金支出</t>
  </si>
  <si>
    <t xml:space="preserve">二、城乡居民基本养老保险基金当期收支结余</t>
  </si>
  <si>
    <t xml:space="preserve">　　城乡居民基本养老保险基金累计结余</t>
  </si>
  <si>
    <t xml:space="preserve">三、职工基本医疗保险基金当期收支结余</t>
  </si>
  <si>
    <t xml:space="preserve">　　职工基本医疗保险基金累计结余</t>
  </si>
  <si>
    <t xml:space="preserve">四、城乡居民基本医疗保险基金当期收支结余</t>
  </si>
  <si>
    <t xml:space="preserve">　　城乡居民基本医疗保险基金累计结余</t>
  </si>
  <si>
    <r>
      <rPr>
        <sz val="12"/>
        <color rgb="FF000000"/>
        <rFont val="Noto Sans"/>
        <family val="2"/>
      </rPr>
      <t xml:space="preserve">备注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城乡居民基本养老保险基金、城乡居民基本医疗保险基金收入比去年同期降低幅度大，主要是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省财政厅一次性将中央、省级财政补助拨付至市级财政专户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省财政厅按序时进度拨付中央、省级财政补助。
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机关事业单位基本养老保险基金支出比去年同期增长幅度大，主要是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相关单位清算补发支出共</t>
    </r>
    <r>
      <rPr>
        <sz val="12"/>
        <color rgb="FF000000"/>
        <rFont val="宋体"/>
        <family val="0"/>
        <charset val="134"/>
      </rPr>
      <t xml:space="preserve">1.51</t>
    </r>
    <r>
      <rPr>
        <sz val="12"/>
        <color rgb="FF000000"/>
        <rFont val="Noto Sans"/>
        <family val="2"/>
      </rPr>
      <t xml:space="preserve">亿元，上年同期无清算支出。
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城乡居民医疗保险基金支出比去年同期增长幅度大，主要是上半年拨付了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住院清算费用</t>
    </r>
    <r>
      <rPr>
        <sz val="12"/>
        <color rgb="FF000000"/>
        <rFont val="宋体"/>
        <family val="0"/>
        <charset val="134"/>
      </rPr>
      <t xml:space="preserve">0.75</t>
    </r>
    <r>
      <rPr>
        <sz val="12"/>
        <color rgb="FF000000"/>
        <rFont val="Noto Sans"/>
        <family val="2"/>
      </rPr>
      <t xml:space="preserve">亿元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住院清算费用</t>
    </r>
    <r>
      <rPr>
        <sz val="12"/>
        <color rgb="FF000000"/>
        <rFont val="宋体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亿元。
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职工医疗保险基金支出进度较快，主要是上半年拨付了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住院清算费用</t>
    </r>
    <r>
      <rPr>
        <sz val="12"/>
        <color rgb="FF000000"/>
        <rFont val="宋体"/>
        <family val="0"/>
        <charset val="134"/>
      </rPr>
      <t xml:space="preserve">0.33</t>
    </r>
    <r>
      <rPr>
        <sz val="12"/>
        <color rgb="FF000000"/>
        <rFont val="Noto Sans"/>
        <family val="2"/>
      </rPr>
      <t xml:space="preserve">亿元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住院清算费用</t>
    </r>
    <r>
      <rPr>
        <sz val="12"/>
        <color rgb="FF000000"/>
        <rFont val="宋体"/>
        <family val="0"/>
        <charset val="134"/>
      </rPr>
      <t xml:space="preserve">2.07</t>
    </r>
    <r>
      <rPr>
        <sz val="12"/>
        <color rgb="FF000000"/>
        <rFont val="Noto Sans"/>
        <family val="2"/>
      </rPr>
      <t xml:space="preserve">亿元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[$€-2]* #,##0.00_);_([$€-2]* \(#,##0.00\);_([$€-2]* \-??_)"/>
    <numFmt numFmtId="167" formatCode="_ \￥* #,##0_ ;_ \￥* \-#,##0_ ;_ \￥* \-_ ;_ @_ "/>
    <numFmt numFmtId="168" formatCode="[$-409]m/d/yyyy"/>
    <numFmt numFmtId="169" formatCode="0.0_ "/>
    <numFmt numFmtId="170" formatCode="#,##0"/>
    <numFmt numFmtId="171" formatCode="0"/>
    <numFmt numFmtId="172" formatCode="0_ "/>
    <numFmt numFmtId="173" formatCode="0%"/>
    <numFmt numFmtId="174" formatCode="0.0%"/>
    <numFmt numFmtId="175" formatCode="0_);[RED]\(0\)"/>
    <numFmt numFmtId="176" formatCode="#,##0_ "/>
    <numFmt numFmtId="177" formatCode="0.00_ "/>
    <numFmt numFmtId="178" formatCode="_ * #,##0.0_ ;_ * \-#,##0.0_ ;_ * \-??.0_ ;_ @_ "/>
    <numFmt numFmtId="179" formatCode="_ * #,##0_ ;_ * \-#,##0_ ;_ * \-??_ ;_ @_ "/>
    <numFmt numFmtId="180" formatCode="_ * #,##0_ ;_ * \-#,##0_ ;_ * \-_ ;_ @_ "/>
    <numFmt numFmtId="181" formatCode="0.0;[RED]0.0"/>
    <numFmt numFmtId="182" formatCode="#,##0_);[RED]\(#,##0\)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方正黑体简体"/>
      <family val="0"/>
      <charset val="134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b val="true"/>
      <sz val="9"/>
      <name val="Times New Roman"/>
      <family val="1"/>
    </font>
    <font>
      <sz val="16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12"/>
      <color rgb="FF0066CC"/>
      <name val="Noto Sans"/>
      <family val="2"/>
    </font>
    <font>
      <sz val="12"/>
      <color rgb="FF000000"/>
      <name val="Times New Roman"/>
      <family val="1"/>
    </font>
    <font>
      <b val="true"/>
      <sz val="9"/>
      <name val="宋体"/>
      <family val="0"/>
      <charset val="134"/>
    </font>
    <font>
      <sz val="17"/>
      <name val="方正小标宋简体"/>
      <family val="0"/>
      <charset val="134"/>
    </font>
    <font>
      <b val="true"/>
      <sz val="8.5"/>
      <name val="仿宋_GB2312"/>
      <family val="0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6" fillId="2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16" fillId="2" borderId="5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4" xfId="26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15" fillId="2" borderId="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1" fontId="1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16" fillId="2" borderId="8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2" borderId="5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15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6" fillId="3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16" fillId="3" borderId="5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2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9" fontId="16" fillId="2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2" borderId="5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5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4" fillId="3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1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0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6" xfId="22"/>
    <cellStyle name="常规 8" xfId="23"/>
    <cellStyle name="常规_F1010000" xfId="24"/>
    <cellStyle name="常规_Sheet2" xfId="25"/>
    <cellStyle name="常规_乐昌表一" xfId="26"/>
    <cellStyle name="常规_乐昌表一 3" xfId="27"/>
    <cellStyle name="常规_汕头市社会保险基金预算报人大表样（1.7） 2" xfId="28"/>
    <cellStyle name="常规_预算收入、支出调整表（共2张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.7/&#39044;&#31639;&#31185;/&#25903;&#20986;&#32452;&#24037;&#20316;&#25991;&#26723;/2020&#24180;&#24037;&#20316;&#25991;&#26723;/&#25253;&#25919;&#24220;&#65288;&#20915;&#31639;&#12289;&#19978;&#21322;&#24180;&#21644;&#39044;&#31639;&#35843;&#25972;&#65289;/2018&#24180;&#27733;&#22836;&#24066;&#39044;&#31639;&#25191;&#34892;&#65288;&#20840;&#24066;&#22235;&#39029;&#34920;&#65289;201801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2.7/&#39044;&#31639;&#31185;/&#25903;&#20986;&#32452;&#24037;&#20316;&#25991;&#26723;/2020&#24180;&#24037;&#20316;&#25991;&#26723;/&#25253;&#25919;&#24220;&#65288;&#20915;&#31639;&#12289;&#19978;&#21322;&#24180;&#21644;&#39044;&#31639;&#35843;&#25972;&#65289;/2019&#24180;&#39044;&#31639;&#35745;&#21010;&#65288;&#20840;&#24066;&#12289;&#24066;&#26412;&#32423;&#65289;01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2.7/&#39044;&#31639;&#31185;&#20849;&#20139;/2019&#24180;&#20915;&#31639;&#33609;&#26696;&#21450;2020&#24180;&#25191;&#34892;&#24773;&#20917;/&#36164;&#20135;&#31185;/2020&#24180;&#19978;&#21322;&#24180;&#39044;&#31639;&#25191;&#34892;&#24773;&#20917;/2019&#24180;&#19978;&#21322;&#24180;&#39044;&#31639;&#25191;&#34892;&#24773;&#20917;/2019&#24180;&#39044;&#31639;&#35745;&#21010;&#65288;&#20840;&#24066;&#12289;&#24066;&#26412;&#32423;&#65289;01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.2.7/&#39044;&#31639;&#31185;&#20849;&#20139;/2020&#24180;&#19978;&#21322;&#24180;&#39044;&#31639;&#25191;&#34892;&#24773;&#20917;&#30340;&#25253;&#21578;/2020&#24180;&#19978;&#21322;&#24180;&#39044;&#31639;&#25191;&#34892;&#24773;&#20917;&#65288;&#31038;&#20445;&#22522;&#37329;&#34920;&#27169;&#65289;/0715&#31038;&#20445;&#22522;&#37329;&#26356;&#26032;/2019&#24180;&#39044;&#31639;&#35745;&#21010;&#65288;&#20840;&#24066;&#12289;&#24066;&#26412;&#32423;&#65289;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LVNYM"/>
      <sheetName val="全市公共预算"/>
      <sheetName val="市本级公共预算"/>
      <sheetName val="市本级基金"/>
      <sheetName val="全市国资"/>
      <sheetName val="市本级国资"/>
      <sheetName val="全市社保基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LVNYM"/>
      <sheetName val="2019年全市公共预算"/>
      <sheetName val="2019年市本级公共预算"/>
      <sheetName val="2019年全市基金"/>
      <sheetName val="2019年市本级基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LVNYM"/>
      <sheetName val="2019年全市公共预算"/>
      <sheetName val="2019年市本级公共预算"/>
      <sheetName val="2019年全市基金"/>
      <sheetName val="2019年市本级基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LVNYM"/>
      <sheetName val="2019年全市公共预算"/>
      <sheetName val="2019年市本级公共预算"/>
      <sheetName val="2019年全市基金"/>
      <sheetName val="2019年市本级基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0703125" defaultRowHeight="13.5" zeroHeight="false" outlineLevelRow="0" outlineLevelCol="0"/>
  <cols>
    <col collapsed="false" customWidth="true" hidden="false" outlineLevel="0" max="2" min="2" style="0" width="83.08"/>
  </cols>
  <sheetData>
    <row r="2" customFormat="false" ht="14.25" hidden="false" customHeight="false" outlineLevel="0" collapsed="false">
      <c r="B2" s="1"/>
    </row>
    <row r="5" customFormat="false" ht="56.15" hidden="false" customHeight="true" outlineLevel="0" collapsed="false">
      <c r="B5" s="2" t="s">
        <v>0</v>
      </c>
    </row>
    <row r="6" customFormat="false" ht="14.25" hidden="false" customHeight="false" outlineLevel="0" collapsed="false">
      <c r="B6" s="3"/>
    </row>
    <row r="7" customFormat="false" ht="14.25" hidden="false" customHeight="false" outlineLevel="0" collapsed="false">
      <c r="B7" s="3"/>
    </row>
    <row r="8" customFormat="false" ht="14.25" hidden="false" customHeight="false" outlineLevel="0" collapsed="false">
      <c r="B8" s="3"/>
    </row>
    <row r="9" customFormat="false" ht="14.25" hidden="false" customHeight="false" outlineLevel="0" collapsed="false">
      <c r="B9" s="3"/>
    </row>
    <row r="10" customFormat="false" ht="14.25" hidden="false" customHeight="false" outlineLevel="0" collapsed="false">
      <c r="B10" s="3"/>
    </row>
    <row r="11" customFormat="false" ht="14.25" hidden="false" customHeight="false" outlineLevel="0" collapsed="false">
      <c r="B11" s="3"/>
    </row>
    <row r="12" customFormat="false" ht="24" hidden="false" customHeight="true" outlineLevel="0" collapsed="false">
      <c r="B12" s="4" t="s">
        <v>1</v>
      </c>
    </row>
    <row r="13" customFormat="false" ht="34" hidden="false" customHeight="true" outlineLevel="0" collapsed="false">
      <c r="B13" s="5" t="n">
        <v>45536</v>
      </c>
    </row>
    <row r="14" customFormat="false" ht="18.75" hidden="false" customHeight="false" outlineLevel="0" collapsed="false">
      <c r="B14" s="6"/>
    </row>
    <row r="15" customFormat="false" ht="18.75" hidden="false" customHeight="false" outlineLevel="0" collapsed="false">
      <c r="B15" s="6"/>
    </row>
    <row r="16" customFormat="false" ht="18.75" hidden="false" customHeight="false" outlineLevel="0" collapsed="false">
      <c r="B16" s="6"/>
    </row>
  </sheetData>
  <printOptions headings="false" gridLines="false" gridLinesSet="true" horizontalCentered="true" verticalCentered="false"/>
  <pageMargins left="0.75" right="0.75" top="2.2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50.63"/>
    <col collapsed="false" customWidth="true" hidden="false" outlineLevel="0" max="2" min="2" style="104" width="15.63"/>
    <col collapsed="false" customWidth="true" hidden="false" outlineLevel="0" max="5" min="3" style="106" width="15.63"/>
    <col collapsed="false" customWidth="true" hidden="false" outlineLevel="0" max="6" min="6" style="116" width="15.63"/>
    <col collapsed="false" customWidth="true" hidden="false" outlineLevel="0" max="7" min="7" style="116" width="32.18"/>
    <col collapsed="false" customWidth="false" hidden="false" outlineLevel="0" max="8" min="8" style="104" width="8.99"/>
    <col collapsed="false" customWidth="true" hidden="false" outlineLevel="0" max="9" min="9" style="104" width="19.9"/>
    <col collapsed="false" customWidth="false" hidden="false" outlineLevel="0" max="251" min="10" style="104" width="8.99"/>
  </cols>
  <sheetData>
    <row r="1" customFormat="false" ht="20.15" hidden="false" customHeight="true" outlineLevel="0" collapsed="false">
      <c r="A1" s="117" t="s">
        <v>152</v>
      </c>
      <c r="B1" s="43"/>
      <c r="C1" s="44"/>
      <c r="D1" s="44"/>
      <c r="E1" s="44"/>
      <c r="F1" s="101"/>
      <c r="G1" s="101"/>
    </row>
    <row r="2" s="109" customFormat="true" ht="36" hidden="false" customHeight="true" outlineLevel="0" collapsed="false">
      <c r="A2" s="15" t="s">
        <v>153</v>
      </c>
      <c r="B2" s="15"/>
      <c r="C2" s="15"/>
      <c r="D2" s="15"/>
      <c r="E2" s="15"/>
      <c r="F2" s="15"/>
      <c r="G2" s="15"/>
    </row>
    <row r="3" customFormat="false" ht="20.15" hidden="false" customHeight="true" outlineLevel="0" collapsed="false">
      <c r="A3" s="16"/>
      <c r="B3" s="16"/>
      <c r="C3" s="17"/>
      <c r="D3" s="17"/>
      <c r="E3" s="44"/>
      <c r="F3" s="118"/>
      <c r="G3" s="119" t="s">
        <v>27</v>
      </c>
    </row>
    <row r="4" s="111" customFormat="true" ht="66" hidden="false" customHeight="true" outlineLevel="0" collapsed="false">
      <c r="A4" s="19" t="s">
        <v>67</v>
      </c>
      <c r="B4" s="20" t="s">
        <v>29</v>
      </c>
      <c r="C4" s="21" t="s">
        <v>30</v>
      </c>
      <c r="D4" s="20" t="s">
        <v>31</v>
      </c>
      <c r="E4" s="22" t="s">
        <v>32</v>
      </c>
      <c r="F4" s="23" t="s">
        <v>33</v>
      </c>
      <c r="G4" s="90" t="s">
        <v>105</v>
      </c>
    </row>
    <row r="5" customFormat="false" ht="20.15" hidden="false" customHeight="true" outlineLevel="0" collapsed="false">
      <c r="A5" s="53" t="s">
        <v>154</v>
      </c>
      <c r="B5" s="91"/>
      <c r="C5" s="91"/>
      <c r="D5" s="26"/>
      <c r="E5" s="27"/>
      <c r="F5" s="27"/>
      <c r="G5" s="92" t="s">
        <v>155</v>
      </c>
    </row>
    <row r="6" customFormat="false" ht="20.15" hidden="false" customHeight="true" outlineLevel="0" collapsed="false">
      <c r="A6" s="53" t="s">
        <v>138</v>
      </c>
      <c r="B6" s="91" t="n">
        <v>10</v>
      </c>
      <c r="C6" s="91" t="n">
        <v>10</v>
      </c>
      <c r="D6" s="26"/>
      <c r="E6" s="27" t="n">
        <f aca="false">+D6/C6</f>
        <v>0</v>
      </c>
      <c r="F6" s="27" t="n">
        <f aca="false">+D6/B6-1</f>
        <v>-1</v>
      </c>
      <c r="G6" s="92"/>
    </row>
    <row r="7" customFormat="false" ht="20.15" hidden="false" customHeight="true" outlineLevel="0" collapsed="false">
      <c r="A7" s="53" t="s">
        <v>156</v>
      </c>
      <c r="B7" s="91"/>
      <c r="C7" s="91"/>
      <c r="D7" s="26"/>
      <c r="E7" s="27"/>
      <c r="F7" s="27"/>
      <c r="G7" s="92"/>
    </row>
    <row r="8" customFormat="false" ht="20.15" hidden="false" customHeight="true" outlineLevel="0" collapsed="false">
      <c r="A8" s="53" t="s">
        <v>157</v>
      </c>
      <c r="B8" s="91" t="n">
        <v>91500</v>
      </c>
      <c r="C8" s="91" t="n">
        <v>92424</v>
      </c>
      <c r="D8" s="26" t="n">
        <v>34305</v>
      </c>
      <c r="E8" s="27" t="n">
        <f aca="false">+D8/C8</f>
        <v>0.371169826019216</v>
      </c>
      <c r="F8" s="27" t="n">
        <f aca="false">+D8/B8-1</f>
        <v>-0.625081967213115</v>
      </c>
      <c r="G8" s="92"/>
    </row>
    <row r="9" customFormat="false" ht="20.15" hidden="false" customHeight="true" outlineLevel="0" collapsed="false">
      <c r="A9" s="53" t="s">
        <v>158</v>
      </c>
      <c r="B9" s="91"/>
      <c r="C9" s="91"/>
      <c r="D9" s="26"/>
      <c r="E9" s="27"/>
      <c r="F9" s="27"/>
      <c r="G9" s="92"/>
    </row>
    <row r="10" customFormat="false" ht="20.15" hidden="false" customHeight="true" outlineLevel="0" collapsed="false">
      <c r="A10" s="53" t="s">
        <v>159</v>
      </c>
      <c r="B10" s="91"/>
      <c r="C10" s="91"/>
      <c r="D10" s="26"/>
      <c r="E10" s="27"/>
      <c r="F10" s="27"/>
      <c r="G10" s="92"/>
    </row>
    <row r="11" customFormat="false" ht="20.15" hidden="false" customHeight="true" outlineLevel="0" collapsed="false">
      <c r="A11" s="53" t="s">
        <v>160</v>
      </c>
      <c r="B11" s="91"/>
      <c r="C11" s="91"/>
      <c r="D11" s="26"/>
      <c r="E11" s="27"/>
      <c r="F11" s="27"/>
      <c r="G11" s="92"/>
    </row>
    <row r="12" customFormat="false" ht="20.15" hidden="false" customHeight="true" outlineLevel="0" collapsed="false">
      <c r="A12" s="52" t="s">
        <v>161</v>
      </c>
      <c r="B12" s="91" t="n">
        <v>32414</v>
      </c>
      <c r="C12" s="91" t="n">
        <v>132865</v>
      </c>
      <c r="D12" s="26" t="n">
        <v>29763</v>
      </c>
      <c r="E12" s="27" t="n">
        <f aca="false">+D12/C12</f>
        <v>0.224009332781395</v>
      </c>
      <c r="F12" s="27" t="n">
        <f aca="false">+D12/B12-1</f>
        <v>-0.0817856481767137</v>
      </c>
      <c r="G12" s="92"/>
    </row>
    <row r="13" customFormat="false" ht="20.15" hidden="false" customHeight="true" outlineLevel="0" collapsed="false">
      <c r="A13" s="53" t="s">
        <v>162</v>
      </c>
      <c r="B13" s="91" t="n">
        <v>441481</v>
      </c>
      <c r="C13" s="91" t="n">
        <v>15307</v>
      </c>
      <c r="D13" s="26" t="n">
        <v>221000</v>
      </c>
      <c r="E13" s="27" t="n">
        <f aca="false">+D13/C13</f>
        <v>14.4378388972366</v>
      </c>
      <c r="F13" s="27" t="n">
        <f aca="false">+D13/B13-1</f>
        <v>-0.499412205734788</v>
      </c>
      <c r="G13" s="92"/>
    </row>
    <row r="14" customFormat="false" ht="20.15" hidden="false" customHeight="true" outlineLevel="0" collapsed="false">
      <c r="A14" s="53"/>
      <c r="B14" s="103"/>
      <c r="C14" s="91"/>
      <c r="D14" s="26"/>
      <c r="E14" s="47"/>
      <c r="F14" s="27"/>
      <c r="G14" s="92"/>
    </row>
    <row r="15" customFormat="false" ht="20.15" hidden="false" customHeight="true" outlineLevel="0" collapsed="false">
      <c r="A15" s="53"/>
      <c r="B15" s="103"/>
      <c r="C15" s="91"/>
      <c r="D15" s="26"/>
      <c r="E15" s="47"/>
      <c r="F15" s="27"/>
      <c r="G15" s="92"/>
    </row>
    <row r="16" customFormat="false" ht="20.15" hidden="false" customHeight="true" outlineLevel="0" collapsed="false">
      <c r="A16" s="53"/>
      <c r="B16" s="103"/>
      <c r="C16" s="91"/>
      <c r="D16" s="26"/>
      <c r="E16" s="47"/>
      <c r="F16" s="27"/>
      <c r="G16" s="92"/>
    </row>
    <row r="17" customFormat="false" ht="20.15" hidden="false" customHeight="true" outlineLevel="0" collapsed="false">
      <c r="A17" s="33" t="s">
        <v>94</v>
      </c>
      <c r="B17" s="91" t="n">
        <f aca="false">SUM(B5:B16)</f>
        <v>565405</v>
      </c>
      <c r="C17" s="91" t="n">
        <f aca="false">SUM(C5:C16)</f>
        <v>240606</v>
      </c>
      <c r="D17" s="91" t="n">
        <f aca="false">SUM(D5:D16)</f>
        <v>285068</v>
      </c>
      <c r="E17" s="27" t="n">
        <f aca="false">+D17/C17</f>
        <v>1.18479173420447</v>
      </c>
      <c r="F17" s="27" t="n">
        <f aca="false">+D17/B17-1</f>
        <v>-0.495816273290827</v>
      </c>
      <c r="G17" s="92"/>
    </row>
    <row r="18" customFormat="false" ht="20.15" hidden="false" customHeight="true" outlineLevel="0" collapsed="false">
      <c r="A18" s="53" t="s">
        <v>118</v>
      </c>
      <c r="B18" s="91" t="n">
        <v>58181</v>
      </c>
      <c r="C18" s="91" t="n">
        <v>107855</v>
      </c>
      <c r="D18" s="35" t="n">
        <v>75995.915</v>
      </c>
      <c r="E18" s="27"/>
      <c r="F18" s="27" t="n">
        <f aca="false">+D18/B18-1</f>
        <v>0.306198157474089</v>
      </c>
      <c r="G18" s="92"/>
    </row>
    <row r="19" customFormat="false" ht="20.15" hidden="false" customHeight="true" outlineLevel="0" collapsed="false">
      <c r="A19" s="53" t="s">
        <v>95</v>
      </c>
      <c r="B19" s="91"/>
      <c r="C19" s="91"/>
      <c r="D19" s="35"/>
      <c r="E19" s="47"/>
      <c r="F19" s="27"/>
      <c r="G19" s="92"/>
    </row>
    <row r="20" customFormat="false" ht="20.15" hidden="false" customHeight="true" outlineLevel="0" collapsed="false">
      <c r="A20" s="53" t="s">
        <v>96</v>
      </c>
      <c r="B20" s="91" t="n">
        <v>494392</v>
      </c>
      <c r="C20" s="91"/>
      <c r="D20" s="35" t="n">
        <v>686178</v>
      </c>
      <c r="E20" s="120"/>
      <c r="F20" s="27" t="n">
        <f aca="false">+D20/B20-1</f>
        <v>0.387922943736954</v>
      </c>
      <c r="G20" s="92"/>
    </row>
    <row r="21" customFormat="false" ht="20.15" hidden="false" customHeight="true" outlineLevel="0" collapsed="false">
      <c r="A21" s="53" t="s">
        <v>97</v>
      </c>
      <c r="B21" s="91" t="n">
        <v>33913</v>
      </c>
      <c r="C21" s="91" t="n">
        <v>10469</v>
      </c>
      <c r="D21" s="35" t="n">
        <v>104636</v>
      </c>
      <c r="E21" s="27"/>
      <c r="F21" s="27" t="n">
        <f aca="false">+D21/B21-1</f>
        <v>2.08542446849291</v>
      </c>
      <c r="G21" s="92"/>
    </row>
    <row r="22" customFormat="false" ht="20.15" hidden="false" customHeight="true" outlineLevel="0" collapsed="false">
      <c r="A22" s="53" t="s">
        <v>145</v>
      </c>
      <c r="B22" s="91" t="n">
        <v>560608</v>
      </c>
      <c r="C22" s="91" t="n">
        <v>657556</v>
      </c>
      <c r="D22" s="91" t="n">
        <v>657556</v>
      </c>
      <c r="E22" s="27"/>
      <c r="F22" s="27" t="n">
        <f aca="false">+D22/B22-1</f>
        <v>0.172933672013243</v>
      </c>
      <c r="G22" s="92"/>
    </row>
    <row r="23" customFormat="false" ht="20.15" hidden="false" customHeight="true" outlineLevel="0" collapsed="false">
      <c r="A23" s="54" t="s">
        <v>146</v>
      </c>
      <c r="B23" s="91"/>
      <c r="C23" s="91"/>
      <c r="D23" s="35"/>
      <c r="E23" s="27"/>
      <c r="F23" s="27"/>
      <c r="G23" s="92"/>
    </row>
    <row r="24" customFormat="false" ht="20.15" hidden="false" customHeight="true" outlineLevel="0" collapsed="false">
      <c r="A24" s="54"/>
      <c r="B24" s="91"/>
      <c r="C24" s="91"/>
      <c r="D24" s="26"/>
      <c r="E24" s="47"/>
      <c r="F24" s="27"/>
      <c r="G24" s="92"/>
    </row>
    <row r="25" customFormat="false" ht="20.15" hidden="false" customHeight="true" outlineLevel="0" collapsed="false">
      <c r="A25" s="53"/>
      <c r="B25" s="91"/>
      <c r="C25" s="91"/>
      <c r="D25" s="26"/>
      <c r="E25" s="47"/>
      <c r="F25" s="27"/>
      <c r="G25" s="92"/>
    </row>
    <row r="26" customFormat="false" ht="20.15" hidden="false" customHeight="true" outlineLevel="0" collapsed="false">
      <c r="A26" s="37" t="s">
        <v>102</v>
      </c>
      <c r="B26" s="99" t="n">
        <f aca="false">SUM(B17:B25)</f>
        <v>1712499</v>
      </c>
      <c r="C26" s="99" t="n">
        <f aca="false">SUM(C17:C25)</f>
        <v>1016486</v>
      </c>
      <c r="D26" s="99" t="n">
        <f aca="false">SUM(D17:D25)</f>
        <v>1809433.915</v>
      </c>
      <c r="E26" s="39" t="n">
        <f aca="false">+D26/C26</f>
        <v>1.78008739421891</v>
      </c>
      <c r="F26" s="39" t="n">
        <f aca="false">+D26/B26-1</f>
        <v>0.0566043629806499</v>
      </c>
      <c r="G26" s="92"/>
    </row>
    <row r="27" customFormat="false" ht="20.15" hidden="false" customHeight="true" outlineLevel="0" collapsed="false">
      <c r="A27" s="112"/>
      <c r="B27" s="112"/>
      <c r="C27" s="114"/>
      <c r="D27" s="114"/>
      <c r="E27" s="114"/>
      <c r="F27" s="121"/>
    </row>
    <row r="28" customFormat="false" ht="20.15" hidden="false" customHeight="true" outlineLevel="0" collapsed="false">
      <c r="A28" s="112"/>
      <c r="B28" s="112"/>
      <c r="C28" s="114"/>
      <c r="D28" s="114"/>
      <c r="E28" s="114"/>
      <c r="F28" s="121"/>
    </row>
    <row r="29" customFormat="false" ht="20.15" hidden="false" customHeight="true" outlineLevel="0" collapsed="false">
      <c r="A29" s="112"/>
      <c r="B29" s="112"/>
      <c r="C29" s="114"/>
      <c r="D29" s="114"/>
      <c r="E29" s="114"/>
      <c r="F29" s="121"/>
    </row>
    <row r="30" customFormat="false" ht="20.15" hidden="false" customHeight="true" outlineLevel="0" collapsed="false">
      <c r="A30" s="112"/>
      <c r="B30" s="112"/>
      <c r="C30" s="114"/>
      <c r="D30" s="114"/>
      <c r="E30" s="114"/>
      <c r="F30" s="121"/>
    </row>
    <row r="31" customFormat="false" ht="20.15" hidden="false" customHeight="true" outlineLevel="0" collapsed="false">
      <c r="A31" s="112"/>
      <c r="B31" s="112"/>
      <c r="C31" s="114"/>
      <c r="D31" s="114"/>
      <c r="E31" s="114"/>
      <c r="F31" s="121"/>
    </row>
    <row r="32" customFormat="false" ht="20.15" hidden="false" customHeight="true" outlineLevel="0" collapsed="false">
      <c r="A32" s="112"/>
      <c r="B32" s="112"/>
      <c r="C32" s="114"/>
      <c r="D32" s="114"/>
      <c r="E32" s="114"/>
      <c r="F32" s="121"/>
    </row>
    <row r="33" customFormat="false" ht="20.15" hidden="false" customHeight="true" outlineLevel="0" collapsed="false">
      <c r="A33" s="112"/>
      <c r="B33" s="112"/>
      <c r="C33" s="114"/>
      <c r="D33" s="114"/>
      <c r="E33" s="114"/>
      <c r="F33" s="121"/>
    </row>
    <row r="34" customFormat="false" ht="20.15" hidden="false" customHeight="true" outlineLevel="0" collapsed="false">
      <c r="A34" s="112"/>
      <c r="B34" s="112"/>
      <c r="C34" s="114"/>
      <c r="D34" s="114"/>
      <c r="E34" s="114"/>
      <c r="F34" s="121"/>
    </row>
  </sheetData>
  <mergeCells count="2">
    <mergeCell ref="A2:G2"/>
    <mergeCell ref="G5:G26"/>
  </mergeCells>
  <printOptions headings="false" gridLines="false" gridLinesSet="true" horizontalCentered="true" verticalCentered="false"/>
  <pageMargins left="0.511805555555556" right="0.200694444444444" top="0.869444444444445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27.44"/>
    <col collapsed="false" customWidth="true" hidden="false" outlineLevel="0" max="6" min="2" style="122" width="9.63"/>
    <col collapsed="false" customWidth="true" hidden="false" outlineLevel="0" max="7" min="7" style="122" width="14.63"/>
    <col collapsed="false" customWidth="true" hidden="false" outlineLevel="0" max="8" min="8" style="122" width="33.63"/>
    <col collapsed="false" customWidth="true" hidden="false" outlineLevel="0" max="13" min="9" style="122" width="9.63"/>
    <col collapsed="false" customWidth="true" hidden="false" outlineLevel="0" max="14" min="14" style="122" width="14.63"/>
    <col collapsed="false" customWidth="false" hidden="false" outlineLevel="0" max="257" min="15" style="122" width="8.99"/>
  </cols>
  <sheetData>
    <row r="1" customFormat="false" ht="18" hidden="false" customHeight="false" outlineLevel="0" collapsed="false">
      <c r="A1" s="123" t="s">
        <v>163</v>
      </c>
      <c r="B1" s="123"/>
      <c r="C1" s="124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27" hidden="false" customHeight="false" outlineLevel="0" collapsed="false">
      <c r="A2" s="126" t="s">
        <v>1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4.25" hidden="false" customHeight="false" outlineLevel="0" collapsed="false">
      <c r="A3" s="125"/>
      <c r="B3" s="125"/>
      <c r="C3" s="125"/>
      <c r="D3" s="125"/>
      <c r="E3" s="127"/>
      <c r="F3" s="127"/>
      <c r="G3" s="127"/>
      <c r="H3" s="127"/>
      <c r="I3" s="127"/>
      <c r="J3" s="127"/>
      <c r="K3" s="127"/>
      <c r="L3" s="128"/>
      <c r="M3" s="125"/>
      <c r="N3" s="125"/>
    </row>
    <row r="4" customFormat="false" ht="1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/>
      <c r="M4" s="125"/>
      <c r="N4" s="131" t="s">
        <v>27</v>
      </c>
    </row>
    <row r="5" customFormat="false" ht="57" hidden="false" customHeight="true" outlineLevel="0" collapsed="false">
      <c r="A5" s="132" t="s">
        <v>165</v>
      </c>
      <c r="B5" s="133" t="s">
        <v>166</v>
      </c>
      <c r="C5" s="133" t="s">
        <v>167</v>
      </c>
      <c r="D5" s="133" t="s">
        <v>168</v>
      </c>
      <c r="E5" s="134" t="s">
        <v>169</v>
      </c>
      <c r="F5" s="134" t="s">
        <v>170</v>
      </c>
      <c r="G5" s="135" t="s">
        <v>105</v>
      </c>
      <c r="H5" s="136" t="s">
        <v>171</v>
      </c>
      <c r="I5" s="133" t="s">
        <v>166</v>
      </c>
      <c r="J5" s="133" t="s">
        <v>167</v>
      </c>
      <c r="K5" s="133" t="s">
        <v>168</v>
      </c>
      <c r="L5" s="134" t="s">
        <v>169</v>
      </c>
      <c r="M5" s="134" t="s">
        <v>170</v>
      </c>
      <c r="N5" s="137" t="s">
        <v>105</v>
      </c>
    </row>
    <row r="6" customFormat="false" ht="30" hidden="false" customHeight="true" outlineLevel="0" collapsed="false">
      <c r="A6" s="138" t="s">
        <v>172</v>
      </c>
      <c r="B6" s="139" t="n">
        <v>2035</v>
      </c>
      <c r="C6" s="139" t="n">
        <v>6646</v>
      </c>
      <c r="D6" s="139" t="n">
        <v>2813</v>
      </c>
      <c r="E6" s="140" t="n">
        <f aca="false">D6/C6</f>
        <v>0.423262112548902</v>
      </c>
      <c r="F6" s="141" t="n">
        <f aca="false">(D6-B6)/B6</f>
        <v>0.382309582309582</v>
      </c>
      <c r="G6" s="142" t="s">
        <v>173</v>
      </c>
      <c r="H6" s="143" t="s">
        <v>174</v>
      </c>
      <c r="I6" s="139" t="n">
        <v>2526</v>
      </c>
      <c r="J6" s="139" t="n">
        <v>8143</v>
      </c>
      <c r="K6" s="139" t="n">
        <v>2479</v>
      </c>
      <c r="L6" s="144" t="n">
        <f aca="false">K6/J6</f>
        <v>0.30443325555692</v>
      </c>
      <c r="M6" s="145" t="n">
        <f aca="false">(K6-I6)/I6</f>
        <v>-0.0186064924782264</v>
      </c>
      <c r="N6" s="146" t="s">
        <v>175</v>
      </c>
    </row>
    <row r="7" customFormat="false" ht="30" hidden="false" customHeight="true" outlineLevel="0" collapsed="false">
      <c r="A7" s="138" t="s">
        <v>176</v>
      </c>
      <c r="B7" s="139" t="n">
        <v>3304</v>
      </c>
      <c r="C7" s="139" t="n">
        <v>3404</v>
      </c>
      <c r="D7" s="139"/>
      <c r="E7" s="140" t="n">
        <f aca="false">D7/C7</f>
        <v>0</v>
      </c>
      <c r="F7" s="141" t="n">
        <f aca="false">(D7-B7)/B7</f>
        <v>-1</v>
      </c>
      <c r="G7" s="142"/>
      <c r="H7" s="143" t="s">
        <v>177</v>
      </c>
      <c r="I7" s="139" t="n">
        <v>200</v>
      </c>
      <c r="J7" s="139" t="n">
        <v>500</v>
      </c>
      <c r="K7" s="139" t="n">
        <v>200</v>
      </c>
      <c r="L7" s="144" t="n">
        <f aca="false">K7/J7</f>
        <v>0.4</v>
      </c>
      <c r="M7" s="145" t="n">
        <f aca="false">(K7-I7)/I7</f>
        <v>0</v>
      </c>
      <c r="N7" s="146"/>
    </row>
    <row r="8" customFormat="false" ht="30" hidden="false" customHeight="true" outlineLevel="0" collapsed="false">
      <c r="A8" s="138" t="s">
        <v>178</v>
      </c>
      <c r="B8" s="139"/>
      <c r="C8" s="139"/>
      <c r="D8" s="139" t="n">
        <v>952</v>
      </c>
      <c r="E8" s="140"/>
      <c r="F8" s="141"/>
      <c r="G8" s="142"/>
      <c r="H8" s="143" t="s">
        <v>179</v>
      </c>
      <c r="I8" s="139" t="n">
        <v>39</v>
      </c>
      <c r="J8" s="139" t="n">
        <v>162</v>
      </c>
      <c r="K8" s="139"/>
      <c r="L8" s="144" t="n">
        <f aca="false">K8/J8</f>
        <v>0</v>
      </c>
      <c r="M8" s="145" t="n">
        <f aca="false">(K8-I8)/I8</f>
        <v>-1</v>
      </c>
      <c r="N8" s="146"/>
    </row>
    <row r="9" customFormat="false" ht="30" hidden="false" customHeight="true" outlineLevel="0" collapsed="false">
      <c r="A9" s="138" t="s">
        <v>180</v>
      </c>
      <c r="B9" s="139"/>
      <c r="C9" s="139"/>
      <c r="D9" s="139"/>
      <c r="E9" s="140"/>
      <c r="F9" s="141"/>
      <c r="G9" s="142"/>
      <c r="H9" s="147" t="s">
        <v>181</v>
      </c>
      <c r="I9" s="139"/>
      <c r="J9" s="139"/>
      <c r="K9" s="139"/>
      <c r="L9" s="144"/>
      <c r="M9" s="145"/>
      <c r="N9" s="146"/>
    </row>
    <row r="10" customFormat="false" ht="30" hidden="false" customHeight="true" outlineLevel="0" collapsed="false">
      <c r="A10" s="138" t="s">
        <v>182</v>
      </c>
      <c r="B10" s="139" t="n">
        <v>149</v>
      </c>
      <c r="C10" s="139" t="n">
        <v>3800</v>
      </c>
      <c r="D10" s="139" t="n">
        <v>172</v>
      </c>
      <c r="E10" s="140" t="n">
        <f aca="false">D10/C10</f>
        <v>0.0452631578947368</v>
      </c>
      <c r="F10" s="141" t="n">
        <f aca="false">(D10-B10)/B10</f>
        <v>0.154362416107383</v>
      </c>
      <c r="G10" s="142"/>
      <c r="H10" s="143" t="s">
        <v>183</v>
      </c>
      <c r="I10" s="139" t="n">
        <v>77</v>
      </c>
      <c r="J10" s="139" t="n">
        <v>2521</v>
      </c>
      <c r="K10" s="139" t="n">
        <v>55</v>
      </c>
      <c r="L10" s="144" t="n">
        <f aca="false">K10/J10</f>
        <v>0.0218167393891313</v>
      </c>
      <c r="M10" s="145" t="n">
        <f aca="false">(K10-I10)/I10</f>
        <v>-0.285714285714286</v>
      </c>
      <c r="N10" s="146"/>
    </row>
    <row r="11" customFormat="false" ht="30" hidden="false" customHeight="true" outlineLevel="0" collapsed="false">
      <c r="A11" s="138"/>
      <c r="B11" s="139"/>
      <c r="C11" s="139"/>
      <c r="D11" s="139"/>
      <c r="E11" s="140"/>
      <c r="F11" s="141"/>
      <c r="G11" s="142"/>
      <c r="H11" s="143"/>
      <c r="I11" s="139"/>
      <c r="J11" s="139"/>
      <c r="K11" s="139"/>
      <c r="L11" s="144"/>
      <c r="M11" s="145"/>
      <c r="N11" s="146"/>
    </row>
    <row r="12" customFormat="false" ht="30" hidden="false" customHeight="true" outlineLevel="0" collapsed="false">
      <c r="A12" s="148" t="s">
        <v>184</v>
      </c>
      <c r="B12" s="149" t="n">
        <f aca="false">SUM(B6:B10)</f>
        <v>5488</v>
      </c>
      <c r="C12" s="149" t="n">
        <f aca="false">SUM(C6:C10)</f>
        <v>13850</v>
      </c>
      <c r="D12" s="149" t="n">
        <f aca="false">SUM(D6:D10)</f>
        <v>3937</v>
      </c>
      <c r="E12" s="140" t="n">
        <f aca="false">D12/C12</f>
        <v>0.284259927797834</v>
      </c>
      <c r="F12" s="141" t="n">
        <f aca="false">(D12-B12)/B12</f>
        <v>-0.282616618075802</v>
      </c>
      <c r="G12" s="142"/>
      <c r="H12" s="150" t="s">
        <v>185</v>
      </c>
      <c r="I12" s="139" t="n">
        <f aca="false">SUM(I6:I11)</f>
        <v>2842</v>
      </c>
      <c r="J12" s="139" t="n">
        <f aca="false">SUM(J6:J11)</f>
        <v>11326</v>
      </c>
      <c r="K12" s="139" t="n">
        <f aca="false">SUM(K6:K11)</f>
        <v>2734</v>
      </c>
      <c r="L12" s="144" t="n">
        <f aca="false">K12/J12</f>
        <v>0.241391488610277</v>
      </c>
      <c r="M12" s="145" t="n">
        <f aca="false">(K12-I12)/I12</f>
        <v>-0.0380014074595355</v>
      </c>
      <c r="N12" s="146"/>
    </row>
    <row r="13" customFormat="false" ht="30" hidden="false" customHeight="true" outlineLevel="0" collapsed="false">
      <c r="A13" s="138" t="s">
        <v>58</v>
      </c>
      <c r="B13" s="149" t="n">
        <v>277</v>
      </c>
      <c r="C13" s="149" t="n">
        <v>277</v>
      </c>
      <c r="D13" s="149" t="n">
        <v>277</v>
      </c>
      <c r="E13" s="140" t="n">
        <f aca="false">D13/C13</f>
        <v>1</v>
      </c>
      <c r="F13" s="141" t="n">
        <f aca="false">(D13-B13)/B13</f>
        <v>0</v>
      </c>
      <c r="G13" s="142"/>
      <c r="H13" s="151" t="s">
        <v>95</v>
      </c>
      <c r="I13" s="139"/>
      <c r="J13" s="139"/>
      <c r="K13" s="139"/>
      <c r="L13" s="144"/>
      <c r="M13" s="145"/>
      <c r="N13" s="146"/>
    </row>
    <row r="14" customFormat="false" ht="30" hidden="false" customHeight="true" outlineLevel="0" collapsed="false">
      <c r="A14" s="138" t="s">
        <v>186</v>
      </c>
      <c r="B14" s="139" t="n">
        <v>5402</v>
      </c>
      <c r="C14" s="139" t="n">
        <v>4353</v>
      </c>
      <c r="D14" s="139"/>
      <c r="E14" s="140" t="n">
        <f aca="false">D14/C14</f>
        <v>0</v>
      </c>
      <c r="F14" s="141" t="n">
        <f aca="false">(D14-B14)/B14</f>
        <v>-1</v>
      </c>
      <c r="G14" s="142"/>
      <c r="H14" s="143" t="s">
        <v>145</v>
      </c>
      <c r="I14" s="139"/>
      <c r="J14" s="139" t="n">
        <v>7154</v>
      </c>
      <c r="K14" s="139"/>
      <c r="L14" s="144" t="n">
        <f aca="false">K14/J14</f>
        <v>0</v>
      </c>
      <c r="M14" s="145"/>
      <c r="N14" s="146"/>
    </row>
    <row r="15" customFormat="false" ht="30" hidden="false" customHeight="true" outlineLevel="0" collapsed="false">
      <c r="A15" s="152"/>
      <c r="B15" s="153"/>
      <c r="C15" s="153"/>
      <c r="D15" s="153"/>
      <c r="E15" s="154"/>
      <c r="F15" s="155"/>
      <c r="G15" s="142"/>
      <c r="H15" s="143" t="s">
        <v>100</v>
      </c>
      <c r="I15" s="156"/>
      <c r="J15" s="156"/>
      <c r="K15" s="156"/>
      <c r="L15" s="157"/>
      <c r="M15" s="158"/>
      <c r="N15" s="146"/>
    </row>
    <row r="16" customFormat="false" ht="23" hidden="false" customHeight="true" outlineLevel="0" collapsed="false">
      <c r="A16" s="159" t="s">
        <v>187</v>
      </c>
      <c r="B16" s="160" t="n">
        <f aca="false">SUM(B12:B14)</f>
        <v>11167</v>
      </c>
      <c r="C16" s="160" t="n">
        <f aca="false">SUM(C12:C14)</f>
        <v>18480</v>
      </c>
      <c r="D16" s="160" t="n">
        <f aca="false">SUM(D12:D14)</f>
        <v>4214</v>
      </c>
      <c r="E16" s="161" t="n">
        <f aca="false">D16/C16</f>
        <v>0.228030303030303</v>
      </c>
      <c r="F16" s="162" t="n">
        <f aca="false">(D16-B16)/B16</f>
        <v>-0.622638130205069</v>
      </c>
      <c r="G16" s="142"/>
      <c r="H16" s="163" t="s">
        <v>188</v>
      </c>
      <c r="I16" s="164" t="n">
        <f aca="false">I12+I13+I14+I15</f>
        <v>2842</v>
      </c>
      <c r="J16" s="164" t="n">
        <f aca="false">J12+J13+J14+J15</f>
        <v>18480</v>
      </c>
      <c r="K16" s="164" t="n">
        <f aca="false">K12+K13+K14+K15</f>
        <v>2734</v>
      </c>
      <c r="L16" s="165" t="n">
        <f aca="false">K16/J16</f>
        <v>0.147943722943723</v>
      </c>
      <c r="M16" s="166" t="n">
        <f aca="false">(K16-I16)/I16</f>
        <v>-0.0380014074595355</v>
      </c>
      <c r="N16" s="146"/>
    </row>
  </sheetData>
  <mergeCells count="3">
    <mergeCell ref="A2:N2"/>
    <mergeCell ref="G6:G16"/>
    <mergeCell ref="N6:N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27.63"/>
    <col collapsed="false" customWidth="true" hidden="false" outlineLevel="0" max="6" min="2" style="167" width="8.63"/>
    <col collapsed="false" customWidth="true" hidden="false" outlineLevel="0" max="7" min="7" style="167" width="27.71"/>
    <col collapsed="false" customWidth="true" hidden="false" outlineLevel="0" max="12" min="8" style="167" width="8.63"/>
    <col collapsed="false" customWidth="true" hidden="false" outlineLevel="0" max="13" min="13" style="167" width="15.63"/>
    <col collapsed="false" customWidth="false" hidden="false" outlineLevel="0" max="257" min="14" style="167" width="8.99"/>
  </cols>
  <sheetData>
    <row r="1" customFormat="false" ht="18" hidden="false" customHeight="false" outlineLevel="0" collapsed="false">
      <c r="A1" s="168" t="s">
        <v>189</v>
      </c>
      <c r="B1" s="168"/>
      <c r="C1" s="169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7" hidden="false" customHeight="false" outlineLevel="0" collapsed="false">
      <c r="A2" s="171" t="s">
        <v>19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4.25" hidden="false" customHeight="false" outlineLevel="0" collapsed="false">
      <c r="A3" s="170"/>
      <c r="B3" s="170"/>
      <c r="C3" s="170"/>
      <c r="D3" s="170"/>
      <c r="E3" s="172"/>
      <c r="F3" s="172"/>
      <c r="G3" s="172"/>
      <c r="H3" s="172"/>
      <c r="I3" s="172"/>
      <c r="J3" s="172"/>
      <c r="K3" s="173"/>
      <c r="L3" s="170"/>
      <c r="M3" s="170"/>
    </row>
    <row r="4" customFormat="false" ht="1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5"/>
      <c r="L4" s="170"/>
      <c r="M4" s="176" t="s">
        <v>27</v>
      </c>
    </row>
    <row r="5" customFormat="false" ht="61" hidden="false" customHeight="true" outlineLevel="0" collapsed="false">
      <c r="A5" s="177" t="s">
        <v>165</v>
      </c>
      <c r="B5" s="178" t="s">
        <v>191</v>
      </c>
      <c r="C5" s="178" t="s">
        <v>192</v>
      </c>
      <c r="D5" s="178" t="s">
        <v>193</v>
      </c>
      <c r="E5" s="179" t="s">
        <v>194</v>
      </c>
      <c r="F5" s="179" t="s">
        <v>195</v>
      </c>
      <c r="G5" s="180" t="s">
        <v>171</v>
      </c>
      <c r="H5" s="178" t="s">
        <v>191</v>
      </c>
      <c r="I5" s="178" t="s">
        <v>192</v>
      </c>
      <c r="J5" s="178" t="s">
        <v>193</v>
      </c>
      <c r="K5" s="179" t="s">
        <v>194</v>
      </c>
      <c r="L5" s="181" t="s">
        <v>195</v>
      </c>
      <c r="M5" s="182" t="s">
        <v>105</v>
      </c>
    </row>
    <row r="6" customFormat="false" ht="30" hidden="false" customHeight="true" outlineLevel="0" collapsed="false">
      <c r="A6" s="183" t="s">
        <v>172</v>
      </c>
      <c r="B6" s="184" t="n">
        <v>1102</v>
      </c>
      <c r="C6" s="184" t="n">
        <v>2425</v>
      </c>
      <c r="D6" s="184" t="n">
        <v>1973</v>
      </c>
      <c r="E6" s="185" t="n">
        <f aca="false">D6/C6</f>
        <v>0.813608247422681</v>
      </c>
      <c r="F6" s="186" t="n">
        <f aca="false">(D6-B6)/B6</f>
        <v>0.79038112522686</v>
      </c>
      <c r="G6" s="147" t="s">
        <v>174</v>
      </c>
      <c r="H6" s="184" t="n">
        <v>732</v>
      </c>
      <c r="I6" s="184" t="n">
        <v>4138</v>
      </c>
      <c r="J6" s="184" t="n">
        <v>359</v>
      </c>
      <c r="K6" s="187" t="n">
        <f aca="false">J6/I6</f>
        <v>0.0867568873852102</v>
      </c>
      <c r="L6" s="188" t="n">
        <f aca="false">(J6-H6)/H6</f>
        <v>-0.509562841530055</v>
      </c>
      <c r="M6" s="189" t="s">
        <v>196</v>
      </c>
    </row>
    <row r="7" customFormat="false" ht="30" hidden="false" customHeight="true" outlineLevel="0" collapsed="false">
      <c r="A7" s="183" t="s">
        <v>176</v>
      </c>
      <c r="B7" s="184" t="n">
        <v>3064</v>
      </c>
      <c r="C7" s="184" t="n">
        <v>3300</v>
      </c>
      <c r="D7" s="184"/>
      <c r="E7" s="185" t="n">
        <f aca="false">D7/C7</f>
        <v>0</v>
      </c>
      <c r="F7" s="186" t="n">
        <f aca="false">(D7-B7)/B7</f>
        <v>-1</v>
      </c>
      <c r="G7" s="147" t="s">
        <v>177</v>
      </c>
      <c r="H7" s="184"/>
      <c r="I7" s="184"/>
      <c r="J7" s="184"/>
      <c r="K7" s="187"/>
      <c r="L7" s="188"/>
      <c r="M7" s="189"/>
    </row>
    <row r="8" customFormat="false" ht="30" hidden="false" customHeight="true" outlineLevel="0" collapsed="false">
      <c r="A8" s="183" t="s">
        <v>178</v>
      </c>
      <c r="B8" s="184"/>
      <c r="C8" s="184"/>
      <c r="D8" s="184"/>
      <c r="E8" s="185"/>
      <c r="F8" s="186"/>
      <c r="G8" s="147" t="s">
        <v>179</v>
      </c>
      <c r="H8" s="184" t="n">
        <v>39</v>
      </c>
      <c r="I8" s="184" t="n">
        <v>162</v>
      </c>
      <c r="J8" s="184"/>
      <c r="K8" s="187" t="n">
        <f aca="false">J8/I8</f>
        <v>0</v>
      </c>
      <c r="L8" s="188" t="n">
        <f aca="false">(J8-H8)/H8</f>
        <v>-1</v>
      </c>
      <c r="M8" s="189"/>
    </row>
    <row r="9" customFormat="false" ht="30" hidden="false" customHeight="true" outlineLevel="0" collapsed="false">
      <c r="A9" s="183" t="s">
        <v>180</v>
      </c>
      <c r="B9" s="184"/>
      <c r="C9" s="184"/>
      <c r="D9" s="184"/>
      <c r="E9" s="185"/>
      <c r="F9" s="186"/>
      <c r="G9" s="147" t="s">
        <v>181</v>
      </c>
      <c r="H9" s="184"/>
      <c r="I9" s="184"/>
      <c r="J9" s="184"/>
      <c r="K9" s="187"/>
      <c r="L9" s="188"/>
      <c r="M9" s="189"/>
    </row>
    <row r="10" customFormat="false" ht="30" hidden="false" customHeight="true" outlineLevel="0" collapsed="false">
      <c r="A10" s="183" t="s">
        <v>182</v>
      </c>
      <c r="B10" s="184" t="n">
        <v>149</v>
      </c>
      <c r="C10" s="184" t="n">
        <v>300</v>
      </c>
      <c r="D10" s="184" t="n">
        <v>172</v>
      </c>
      <c r="E10" s="185" t="n">
        <f aca="false">D10/C10</f>
        <v>0.573333333333333</v>
      </c>
      <c r="F10" s="186" t="n">
        <f aca="false">(D10-B10)/B10</f>
        <v>0.154362416107383</v>
      </c>
      <c r="G10" s="190" t="s">
        <v>183</v>
      </c>
      <c r="H10" s="184" t="n">
        <v>77</v>
      </c>
      <c r="I10" s="184" t="n">
        <v>1968</v>
      </c>
      <c r="J10" s="184" t="n">
        <v>5</v>
      </c>
      <c r="K10" s="187" t="n">
        <f aca="false">J10/I10</f>
        <v>0.00254065040650407</v>
      </c>
      <c r="L10" s="188" t="n">
        <f aca="false">(J10-H10)/H10</f>
        <v>-0.935064935064935</v>
      </c>
      <c r="M10" s="189"/>
    </row>
    <row r="11" customFormat="false" ht="30" hidden="false" customHeight="true" outlineLevel="0" collapsed="false">
      <c r="A11" s="183"/>
      <c r="B11" s="184"/>
      <c r="C11" s="184"/>
      <c r="D11" s="184"/>
      <c r="E11" s="185"/>
      <c r="F11" s="186"/>
      <c r="G11" s="147"/>
      <c r="H11" s="184"/>
      <c r="I11" s="184"/>
      <c r="J11" s="184"/>
      <c r="K11" s="187"/>
      <c r="L11" s="188"/>
      <c r="M11" s="189"/>
    </row>
    <row r="12" customFormat="false" ht="30" hidden="false" customHeight="true" outlineLevel="0" collapsed="false">
      <c r="A12" s="191" t="s">
        <v>184</v>
      </c>
      <c r="B12" s="184" t="n">
        <f aca="false">SUM(B6:B11)</f>
        <v>4315</v>
      </c>
      <c r="C12" s="184" t="n">
        <f aca="false">SUM(C6:C11)</f>
        <v>6025</v>
      </c>
      <c r="D12" s="184" t="n">
        <f aca="false">SUM(D6:D11)</f>
        <v>2145</v>
      </c>
      <c r="E12" s="185" t="n">
        <f aca="false">D12/C12</f>
        <v>0.356016597510373</v>
      </c>
      <c r="F12" s="186" t="n">
        <f aca="false">(D12-B12)/B12</f>
        <v>-0.502896871378911</v>
      </c>
      <c r="G12" s="192" t="s">
        <v>185</v>
      </c>
      <c r="H12" s="184" t="n">
        <f aca="false">SUM(H6:H11)</f>
        <v>848</v>
      </c>
      <c r="I12" s="184" t="n">
        <f aca="false">SUM(I6:I11)</f>
        <v>6268</v>
      </c>
      <c r="J12" s="184" t="n">
        <f aca="false">SUM(J6:J11)</f>
        <v>364</v>
      </c>
      <c r="K12" s="187" t="n">
        <f aca="false">J12/I12</f>
        <v>0.0580727504786216</v>
      </c>
      <c r="L12" s="188" t="n">
        <f aca="false">(J12-H12)/H12</f>
        <v>-0.570754716981132</v>
      </c>
      <c r="M12" s="189"/>
    </row>
    <row r="13" customFormat="false" ht="30" hidden="false" customHeight="true" outlineLevel="0" collapsed="false">
      <c r="A13" s="183" t="s">
        <v>58</v>
      </c>
      <c r="B13" s="184"/>
      <c r="C13" s="184"/>
      <c r="D13" s="184"/>
      <c r="E13" s="185"/>
      <c r="F13" s="186"/>
      <c r="G13" s="193" t="s">
        <v>95</v>
      </c>
      <c r="H13" s="184"/>
      <c r="I13" s="184"/>
      <c r="J13" s="184"/>
      <c r="K13" s="187"/>
      <c r="L13" s="188"/>
      <c r="M13" s="189"/>
    </row>
    <row r="14" customFormat="false" ht="30" hidden="false" customHeight="true" outlineLevel="0" collapsed="false">
      <c r="A14" s="183" t="s">
        <v>151</v>
      </c>
      <c r="B14" s="184"/>
      <c r="C14" s="184"/>
      <c r="D14" s="184"/>
      <c r="E14" s="185"/>
      <c r="F14" s="186"/>
      <c r="G14" s="193" t="s">
        <v>118</v>
      </c>
      <c r="H14" s="184"/>
      <c r="I14" s="184"/>
      <c r="J14" s="184"/>
      <c r="K14" s="187"/>
      <c r="L14" s="188"/>
      <c r="M14" s="189"/>
    </row>
    <row r="15" customFormat="false" ht="33" hidden="false" customHeight="true" outlineLevel="0" collapsed="false">
      <c r="A15" s="183" t="s">
        <v>186</v>
      </c>
      <c r="B15" s="184" t="n">
        <v>2882</v>
      </c>
      <c r="C15" s="184" t="n">
        <v>2930</v>
      </c>
      <c r="D15" s="184"/>
      <c r="E15" s="185" t="n">
        <f aca="false">D15/C15</f>
        <v>0</v>
      </c>
      <c r="F15" s="186" t="n">
        <f aca="false">(D15-B15)/B15</f>
        <v>-1</v>
      </c>
      <c r="G15" s="147" t="s">
        <v>145</v>
      </c>
      <c r="H15" s="184"/>
      <c r="I15" s="184" t="n">
        <v>2687</v>
      </c>
      <c r="J15" s="184"/>
      <c r="K15" s="187"/>
      <c r="L15" s="188"/>
      <c r="M15" s="189"/>
    </row>
    <row r="16" customFormat="false" ht="33" hidden="false" customHeight="true" outlineLevel="0" collapsed="false">
      <c r="A16" s="194"/>
      <c r="B16" s="195"/>
      <c r="C16" s="195"/>
      <c r="D16" s="195"/>
      <c r="E16" s="196"/>
      <c r="F16" s="197"/>
      <c r="G16" s="147" t="s">
        <v>100</v>
      </c>
      <c r="H16" s="198"/>
      <c r="I16" s="198"/>
      <c r="J16" s="198"/>
      <c r="K16" s="187"/>
      <c r="L16" s="188"/>
      <c r="M16" s="189"/>
    </row>
    <row r="17" customFormat="false" ht="33" hidden="false" customHeight="true" outlineLevel="0" collapsed="false">
      <c r="A17" s="199" t="s">
        <v>187</v>
      </c>
      <c r="B17" s="200" t="n">
        <f aca="false">B12+B13+B14+B15</f>
        <v>7197</v>
      </c>
      <c r="C17" s="200" t="n">
        <f aca="false">C12+C13+C14+C15</f>
        <v>8955</v>
      </c>
      <c r="D17" s="200" t="n">
        <f aca="false">D12+D13+D14+D15</f>
        <v>2145</v>
      </c>
      <c r="E17" s="201" t="n">
        <f aca="false">D17/C17</f>
        <v>0.239530988274707</v>
      </c>
      <c r="F17" s="202" t="n">
        <f aca="false">(D17-B17)/B17</f>
        <v>-0.701959149645686</v>
      </c>
      <c r="G17" s="203" t="s">
        <v>188</v>
      </c>
      <c r="H17" s="200" t="n">
        <f aca="false">H12+H13+H14+H15+H16</f>
        <v>848</v>
      </c>
      <c r="I17" s="200" t="n">
        <f aca="false">I12+I13+I14+I15+I16</f>
        <v>8955</v>
      </c>
      <c r="J17" s="200" t="n">
        <f aca="false">J12+J13+J14+J15+J16</f>
        <v>364</v>
      </c>
      <c r="K17" s="204" t="n">
        <f aca="false">J17/I17</f>
        <v>0.0406476828587381</v>
      </c>
      <c r="L17" s="205" t="n">
        <f aca="false">(J17-H17)/H17</f>
        <v>-0.570754716981132</v>
      </c>
      <c r="M17" s="189"/>
    </row>
  </sheetData>
  <mergeCells count="2">
    <mergeCell ref="A2:M2"/>
    <mergeCell ref="M6:M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31.63"/>
    <col collapsed="false" customWidth="true" hidden="false" outlineLevel="0" max="4" min="2" style="206" width="9.62"/>
    <col collapsed="false" customWidth="false" hidden="false" outlineLevel="0" max="6" min="5" style="206" width="8.99"/>
    <col collapsed="false" customWidth="true" hidden="false" outlineLevel="0" max="7" min="7" style="206" width="31.75"/>
    <col collapsed="false" customWidth="true" hidden="false" outlineLevel="0" max="10" min="8" style="206" width="9.62"/>
    <col collapsed="false" customWidth="false" hidden="false" outlineLevel="0" max="12" min="11" style="206" width="8.99"/>
    <col collapsed="false" customWidth="true" hidden="false" outlineLevel="0" max="13" min="13" style="206" width="37.99"/>
    <col collapsed="false" customWidth="true" hidden="false" outlineLevel="0" max="14" min="14" style="206" width="9.62"/>
    <col collapsed="false" customWidth="false" hidden="false" outlineLevel="0" max="257" min="15" style="206" width="8.99"/>
  </cols>
  <sheetData>
    <row r="1" customFormat="false" ht="14.25" hidden="false" customHeight="false" outlineLevel="0" collapsed="false">
      <c r="A1" s="207" t="s">
        <v>19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27" hidden="false" customHeight="false" outlineLevel="0" collapsed="false">
      <c r="A2" s="171" t="s">
        <v>19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208"/>
    </row>
    <row r="3" customFormat="false" ht="18" hidden="false" customHeight="true" outlineLevel="0" collapsed="false">
      <c r="A3" s="125"/>
      <c r="B3" s="125"/>
      <c r="C3" s="207"/>
      <c r="D3" s="207"/>
      <c r="E3" s="209"/>
      <c r="F3" s="209"/>
      <c r="G3" s="125"/>
      <c r="H3" s="125"/>
      <c r="I3" s="207"/>
      <c r="J3" s="207"/>
      <c r="K3" s="210"/>
      <c r="L3" s="210"/>
      <c r="M3" s="125"/>
      <c r="N3" s="211" t="s">
        <v>27</v>
      </c>
      <c r="O3" s="125"/>
    </row>
    <row r="4" customFormat="false" ht="69" hidden="false" customHeight="true" outlineLevel="0" collapsed="false">
      <c r="A4" s="212" t="s">
        <v>199</v>
      </c>
      <c r="B4" s="178" t="s">
        <v>191</v>
      </c>
      <c r="C4" s="178" t="s">
        <v>192</v>
      </c>
      <c r="D4" s="178" t="s">
        <v>193</v>
      </c>
      <c r="E4" s="179" t="s">
        <v>200</v>
      </c>
      <c r="F4" s="213" t="s">
        <v>201</v>
      </c>
      <c r="G4" s="214" t="s">
        <v>202</v>
      </c>
      <c r="H4" s="178" t="s">
        <v>191</v>
      </c>
      <c r="I4" s="178" t="s">
        <v>192</v>
      </c>
      <c r="J4" s="178" t="s">
        <v>193</v>
      </c>
      <c r="K4" s="179" t="s">
        <v>200</v>
      </c>
      <c r="L4" s="213" t="s">
        <v>201</v>
      </c>
      <c r="M4" s="214" t="s">
        <v>203</v>
      </c>
      <c r="N4" s="215" t="s">
        <v>204</v>
      </c>
      <c r="O4" s="216"/>
    </row>
    <row r="5" customFormat="false" ht="36" hidden="false" customHeight="true" outlineLevel="0" collapsed="false">
      <c r="A5" s="217" t="s">
        <v>205</v>
      </c>
      <c r="B5" s="218" t="n">
        <f aca="false">SUM(B6:B10)</f>
        <v>660900</v>
      </c>
      <c r="C5" s="218" t="n">
        <f aca="false">SUM(C6:C10)</f>
        <v>1263496</v>
      </c>
      <c r="D5" s="218" t="n">
        <f aca="false">SUM(D6:D10)</f>
        <v>563567</v>
      </c>
      <c r="E5" s="219" t="n">
        <f aca="false">D5/C5</f>
        <v>0.446037818877147</v>
      </c>
      <c r="F5" s="220" t="n">
        <f aca="false">D5/B5-1</f>
        <v>-0.147273415040097</v>
      </c>
      <c r="G5" s="221" t="s">
        <v>206</v>
      </c>
      <c r="H5" s="218" t="n">
        <f aca="false">SUM(H6:H10)</f>
        <v>488802</v>
      </c>
      <c r="I5" s="218" t="n">
        <f aca="false">SUM(I6:I10)</f>
        <v>1103100</v>
      </c>
      <c r="J5" s="218" t="n">
        <f aca="false">SUM(J6:J10)</f>
        <v>629405</v>
      </c>
      <c r="K5" s="222" t="n">
        <f aca="false">J5/I5</f>
        <v>0.570578370048047</v>
      </c>
      <c r="L5" s="220" t="n">
        <f aca="false">J5/H5-1</f>
        <v>0.287648168379016</v>
      </c>
      <c r="M5" s="223" t="s">
        <v>207</v>
      </c>
      <c r="N5" s="224" t="n">
        <f aca="false">N7+N9+N11+N13</f>
        <v>-65838</v>
      </c>
      <c r="O5" s="225"/>
    </row>
    <row r="6" customFormat="false" ht="36" hidden="false" customHeight="true" outlineLevel="0" collapsed="false">
      <c r="A6" s="226" t="s">
        <v>208</v>
      </c>
      <c r="B6" s="227" t="n">
        <v>59391</v>
      </c>
      <c r="C6" s="227" t="n">
        <v>191565</v>
      </c>
      <c r="D6" s="227" t="n">
        <v>70893</v>
      </c>
      <c r="E6" s="219" t="n">
        <f aca="false">D6/C6</f>
        <v>0.370072821235612</v>
      </c>
      <c r="F6" s="220" t="n">
        <f aca="false">D6/B6-1</f>
        <v>0.193665706925292</v>
      </c>
      <c r="G6" s="228" t="s">
        <v>209</v>
      </c>
      <c r="H6" s="229" t="n">
        <v>66789</v>
      </c>
      <c r="I6" s="229" t="n">
        <v>191476</v>
      </c>
      <c r="J6" s="229" t="n">
        <v>83777</v>
      </c>
      <c r="K6" s="222" t="n">
        <f aca="false">J6/I6</f>
        <v>0.437532641166517</v>
      </c>
      <c r="L6" s="220" t="n">
        <f aca="false">J6/H6-1</f>
        <v>0.254353261764662</v>
      </c>
      <c r="M6" s="223" t="s">
        <v>210</v>
      </c>
      <c r="N6" s="224" t="n">
        <f aca="false">N8+N10+N12+N14</f>
        <v>1375250</v>
      </c>
      <c r="O6" s="225"/>
    </row>
    <row r="7" customFormat="false" ht="36" hidden="false" customHeight="true" outlineLevel="0" collapsed="false">
      <c r="A7" s="226" t="s">
        <v>211</v>
      </c>
      <c r="B7" s="227" t="n">
        <v>139852</v>
      </c>
      <c r="C7" s="227" t="n">
        <v>218623</v>
      </c>
      <c r="D7" s="227" t="n">
        <v>117756</v>
      </c>
      <c r="E7" s="219" t="n">
        <f aca="false">D7/C7</f>
        <v>0.538625853638455</v>
      </c>
      <c r="F7" s="220" t="n">
        <f aca="false">D7/B7-1</f>
        <v>-0.157995595343649</v>
      </c>
      <c r="G7" s="228" t="s">
        <v>212</v>
      </c>
      <c r="H7" s="229" t="n">
        <v>84502</v>
      </c>
      <c r="I7" s="229" t="n">
        <v>182874</v>
      </c>
      <c r="J7" s="229" t="n">
        <v>91417</v>
      </c>
      <c r="K7" s="222" t="n">
        <f aca="false">J7/I7</f>
        <v>0.499890635082078</v>
      </c>
      <c r="L7" s="220" t="n">
        <f aca="false">J7/H7-1</f>
        <v>0.081832382665499</v>
      </c>
      <c r="M7" s="230" t="s">
        <v>213</v>
      </c>
      <c r="N7" s="231" t="n">
        <f aca="false">D6-J6</f>
        <v>-12884</v>
      </c>
      <c r="O7" s="232"/>
    </row>
    <row r="8" customFormat="false" ht="36" hidden="false" customHeight="true" outlineLevel="0" collapsed="false">
      <c r="A8" s="226" t="s">
        <v>214</v>
      </c>
      <c r="B8" s="227" t="n">
        <v>205661</v>
      </c>
      <c r="C8" s="227" t="n">
        <v>416478</v>
      </c>
      <c r="D8" s="227" t="n">
        <v>206936</v>
      </c>
      <c r="E8" s="219" t="n">
        <f aca="false">D8/C8</f>
        <v>0.496871383362387</v>
      </c>
      <c r="F8" s="220" t="n">
        <f aca="false">D8/B8-1</f>
        <v>0.00619952251520717</v>
      </c>
      <c r="G8" s="228" t="s">
        <v>215</v>
      </c>
      <c r="H8" s="229" t="n">
        <v>163910</v>
      </c>
      <c r="I8" s="229" t="n">
        <v>327557</v>
      </c>
      <c r="J8" s="229" t="n">
        <v>193093</v>
      </c>
      <c r="K8" s="222" t="n">
        <f aca="false">J8/I8</f>
        <v>0.589494347548671</v>
      </c>
      <c r="L8" s="220" t="n">
        <f aca="false">J8/H8-1</f>
        <v>0.178042828381429</v>
      </c>
      <c r="M8" s="230" t="s">
        <v>216</v>
      </c>
      <c r="N8" s="231" t="n">
        <v>70695</v>
      </c>
      <c r="O8" s="232"/>
    </row>
    <row r="9" customFormat="false" ht="36" hidden="false" customHeight="true" outlineLevel="0" collapsed="false">
      <c r="A9" s="226" t="s">
        <v>217</v>
      </c>
      <c r="B9" s="233" t="n">
        <v>255996</v>
      </c>
      <c r="C9" s="233" t="n">
        <v>436830</v>
      </c>
      <c r="D9" s="233" t="n">
        <v>167982</v>
      </c>
      <c r="E9" s="219" t="n">
        <f aca="false">D9/C9</f>
        <v>0.384547764576609</v>
      </c>
      <c r="F9" s="220" t="n">
        <f aca="false">D9/B9-1</f>
        <v>-0.34381005953218</v>
      </c>
      <c r="G9" s="228" t="s">
        <v>218</v>
      </c>
      <c r="H9" s="229" t="n">
        <v>173601</v>
      </c>
      <c r="I9" s="229" t="n">
        <v>401193</v>
      </c>
      <c r="J9" s="229" t="n">
        <v>261118</v>
      </c>
      <c r="K9" s="222" t="n">
        <f aca="false">J9/I9</f>
        <v>0.650853828456628</v>
      </c>
      <c r="L9" s="220" t="n">
        <f aca="false">J9/H9-1</f>
        <v>0.504127280372809</v>
      </c>
      <c r="M9" s="230" t="s">
        <v>219</v>
      </c>
      <c r="N9" s="231" t="n">
        <f aca="false">D7-J7</f>
        <v>26339</v>
      </c>
      <c r="O9" s="232"/>
    </row>
    <row r="10" customFormat="false" ht="36" hidden="false" customHeight="true" outlineLevel="0" collapsed="false">
      <c r="A10" s="234"/>
      <c r="B10" s="235"/>
      <c r="C10" s="236"/>
      <c r="D10" s="236"/>
      <c r="E10" s="237"/>
      <c r="F10" s="238"/>
      <c r="G10" s="239"/>
      <c r="H10" s="240"/>
      <c r="I10" s="240"/>
      <c r="J10" s="240"/>
      <c r="K10" s="241"/>
      <c r="L10" s="238"/>
      <c r="M10" s="230" t="s">
        <v>220</v>
      </c>
      <c r="N10" s="231" t="n">
        <v>367129</v>
      </c>
      <c r="O10" s="242"/>
    </row>
    <row r="11" customFormat="false" ht="36" hidden="false" customHeight="true" outlineLevel="0" collapsed="false">
      <c r="A11" s="243"/>
      <c r="B11" s="244"/>
      <c r="C11" s="244"/>
      <c r="D11" s="244"/>
      <c r="E11" s="237"/>
      <c r="F11" s="238"/>
      <c r="G11" s="245"/>
      <c r="H11" s="240"/>
      <c r="I11" s="240"/>
      <c r="J11" s="240"/>
      <c r="K11" s="241"/>
      <c r="L11" s="238"/>
      <c r="M11" s="230" t="s">
        <v>221</v>
      </c>
      <c r="N11" s="231" t="n">
        <f aca="false">D8-J8</f>
        <v>13843</v>
      </c>
      <c r="O11" s="232"/>
    </row>
    <row r="12" customFormat="false" ht="36" hidden="false" customHeight="true" outlineLevel="0" collapsed="false">
      <c r="A12" s="246"/>
      <c r="B12" s="247"/>
      <c r="C12" s="247"/>
      <c r="D12" s="247"/>
      <c r="E12" s="241"/>
      <c r="F12" s="248"/>
      <c r="G12" s="249"/>
      <c r="H12" s="247"/>
      <c r="I12" s="247"/>
      <c r="J12" s="247"/>
      <c r="K12" s="241"/>
      <c r="L12" s="248"/>
      <c r="M12" s="230" t="s">
        <v>222</v>
      </c>
      <c r="N12" s="231" t="n">
        <v>250494</v>
      </c>
      <c r="O12" s="232"/>
    </row>
    <row r="13" customFormat="false" ht="36" hidden="false" customHeight="true" outlineLevel="0" collapsed="false">
      <c r="A13" s="246"/>
      <c r="B13" s="247"/>
      <c r="C13" s="247"/>
      <c r="D13" s="247"/>
      <c r="E13" s="241"/>
      <c r="F13" s="248"/>
      <c r="G13" s="249"/>
      <c r="H13" s="247"/>
      <c r="I13" s="247"/>
      <c r="J13" s="247"/>
      <c r="K13" s="241"/>
      <c r="L13" s="248"/>
      <c r="M13" s="230" t="s">
        <v>223</v>
      </c>
      <c r="N13" s="231" t="n">
        <f aca="false">D9-J9</f>
        <v>-93136</v>
      </c>
      <c r="O13" s="232"/>
    </row>
    <row r="14" customFormat="false" ht="36" hidden="false" customHeight="true" outlineLevel="0" collapsed="false">
      <c r="A14" s="250"/>
      <c r="B14" s="251"/>
      <c r="C14" s="251"/>
      <c r="D14" s="251"/>
      <c r="E14" s="252"/>
      <c r="F14" s="253"/>
      <c r="G14" s="254"/>
      <c r="H14" s="255"/>
      <c r="I14" s="255"/>
      <c r="J14" s="255"/>
      <c r="K14" s="256"/>
      <c r="L14" s="257"/>
      <c r="M14" s="258" t="s">
        <v>224</v>
      </c>
      <c r="N14" s="259" t="n">
        <v>686932</v>
      </c>
      <c r="O14" s="232"/>
    </row>
    <row r="15" customFormat="false" ht="57" hidden="false" customHeight="true" outlineLevel="0" collapsed="false">
      <c r="A15" s="260" t="s">
        <v>225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07"/>
    </row>
    <row r="16" customFormat="false" ht="43" hidden="false" customHeight="tru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07"/>
    </row>
  </sheetData>
  <mergeCells count="2">
    <mergeCell ref="A2:N2"/>
    <mergeCell ref="A15:N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6.44"/>
  </cols>
  <sheetData>
    <row r="3" customFormat="false" ht="27" hidden="false" customHeight="false" outlineLevel="0" collapsed="false">
      <c r="A3" s="7" t="s">
        <v>2</v>
      </c>
      <c r="B3" s="7"/>
    </row>
    <row r="4" customFormat="false" ht="14.25" hidden="false" customHeight="false" outlineLevel="0" collapsed="false">
      <c r="A4" s="3"/>
      <c r="B4" s="3"/>
    </row>
    <row r="5" customFormat="false" ht="20.25" hidden="false" customHeight="false" outlineLevel="0" collapsed="false">
      <c r="A5" s="3"/>
      <c r="B5" s="8"/>
    </row>
    <row r="6" customFormat="false" ht="30" hidden="false" customHeight="true" outlineLevel="0" collapsed="false">
      <c r="A6" s="9" t="s">
        <v>3</v>
      </c>
      <c r="B6" s="10" t="s">
        <v>4</v>
      </c>
    </row>
    <row r="7" customFormat="false" ht="30" hidden="false" customHeight="true" outlineLevel="0" collapsed="false">
      <c r="A7" s="9" t="s">
        <v>5</v>
      </c>
      <c r="B7" s="10" t="s">
        <v>6</v>
      </c>
    </row>
    <row r="8" customFormat="false" ht="30" hidden="false" customHeight="true" outlineLevel="0" collapsed="false">
      <c r="A8" s="9" t="s">
        <v>7</v>
      </c>
      <c r="B8" s="10" t="s">
        <v>8</v>
      </c>
    </row>
    <row r="9" customFormat="false" ht="30" hidden="false" customHeight="true" outlineLevel="0" collapsed="false">
      <c r="A9" s="9" t="s">
        <v>9</v>
      </c>
      <c r="B9" s="10" t="s">
        <v>10</v>
      </c>
    </row>
    <row r="10" customFormat="false" ht="30" hidden="false" customHeight="true" outlineLevel="0" collapsed="false">
      <c r="A10" s="9" t="s">
        <v>11</v>
      </c>
      <c r="B10" s="10" t="s">
        <v>12</v>
      </c>
    </row>
    <row r="11" customFormat="false" ht="30" hidden="false" customHeight="true" outlineLevel="0" collapsed="false">
      <c r="A11" s="9" t="s">
        <v>13</v>
      </c>
      <c r="B11" s="10" t="s">
        <v>14</v>
      </c>
    </row>
    <row r="12" customFormat="false" ht="30" hidden="false" customHeight="true" outlineLevel="0" collapsed="false">
      <c r="A12" s="9" t="s">
        <v>15</v>
      </c>
      <c r="B12" s="10" t="s">
        <v>16</v>
      </c>
    </row>
    <row r="13" customFormat="false" ht="30" hidden="false" customHeight="true" outlineLevel="0" collapsed="false">
      <c r="A13" s="9" t="s">
        <v>17</v>
      </c>
      <c r="B13" s="10" t="s">
        <v>18</v>
      </c>
    </row>
    <row r="14" customFormat="false" ht="30" hidden="false" customHeight="true" outlineLevel="0" collapsed="false">
      <c r="A14" s="9" t="s">
        <v>19</v>
      </c>
      <c r="B14" s="10" t="s">
        <v>20</v>
      </c>
    </row>
    <row r="15" customFormat="false" ht="30" hidden="false" customHeight="true" outlineLevel="0" collapsed="false">
      <c r="A15" s="9" t="s">
        <v>21</v>
      </c>
      <c r="B15" s="10" t="s">
        <v>22</v>
      </c>
    </row>
    <row r="16" customFormat="false" ht="30" hidden="false" customHeight="true" outlineLevel="0" collapsed="false">
      <c r="A16" s="9" t="s">
        <v>23</v>
      </c>
      <c r="B16" s="10" t="s">
        <v>24</v>
      </c>
    </row>
    <row r="17" customFormat="false" ht="25" hidden="false" customHeight="true" outlineLevel="0" collapsed="false">
      <c r="A17" s="11"/>
      <c r="B17" s="6"/>
    </row>
    <row r="18" customFormat="false" ht="13.5" hidden="false" customHeight="false" outlineLevel="0" collapsed="false">
      <c r="B18" s="12"/>
    </row>
    <row r="19" customFormat="false" ht="13.5" hidden="false" customHeight="false" outlineLevel="0" collapsed="false">
      <c r="B19" s="12"/>
    </row>
    <row r="20" customFormat="false" ht="13.5" hidden="false" customHeight="false" outlineLevel="0" collapsed="false">
      <c r="B20" s="12"/>
    </row>
    <row r="21" customFormat="false" ht="13.5" hidden="false" customHeight="false" outlineLevel="0" collapsed="false">
      <c r="B21" s="12"/>
    </row>
    <row r="22" customFormat="false" ht="13.5" hidden="false" customHeight="false" outlineLevel="0" collapsed="false">
      <c r="B22" s="12"/>
    </row>
    <row r="23" customFormat="false" ht="13.5" hidden="false" customHeight="false" outlineLevel="0" collapsed="false">
      <c r="B23" s="12"/>
    </row>
    <row r="24" customFormat="false" ht="13.5" hidden="false" customHeight="false" outlineLevel="0" collapsed="false">
      <c r="B24" s="12"/>
    </row>
    <row r="25" customFormat="false" ht="13.5" hidden="false" customHeight="false" outlineLevel="0" collapsed="false">
      <c r="B25" s="12"/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3"/>
    <col collapsed="false" customWidth="true" hidden="false" outlineLevel="0" max="6" min="2" style="0" width="15.63"/>
    <col collapsed="false" customWidth="true" hidden="false" outlineLevel="0" max="7" min="7" style="0" width="37.44"/>
    <col collapsed="false" customWidth="true" hidden="false" outlineLevel="0" max="8" min="8" style="0" width="26.25"/>
  </cols>
  <sheetData>
    <row r="1" customFormat="false" ht="20.15" hidden="false" customHeight="true" outlineLevel="0" collapsed="false">
      <c r="A1" s="13" t="s">
        <v>25</v>
      </c>
      <c r="B1" s="13"/>
      <c r="C1" s="13"/>
      <c r="D1" s="13"/>
      <c r="E1" s="14"/>
      <c r="F1" s="13"/>
      <c r="G1" s="13"/>
    </row>
    <row r="2" customFormat="false" ht="36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</row>
    <row r="3" customFormat="false" ht="20.15" hidden="false" customHeight="true" outlineLevel="0" collapsed="false">
      <c r="A3" s="16"/>
      <c r="B3" s="16"/>
      <c r="C3" s="16"/>
      <c r="D3" s="16"/>
      <c r="E3" s="17"/>
      <c r="F3" s="16"/>
      <c r="G3" s="18" t="s">
        <v>27</v>
      </c>
      <c r="H3" s="12"/>
    </row>
    <row r="4" customFormat="false" ht="39" hidden="false" customHeight="true" outlineLevel="0" collapsed="false">
      <c r="A4" s="19" t="s">
        <v>28</v>
      </c>
      <c r="B4" s="20" t="s">
        <v>29</v>
      </c>
      <c r="C4" s="21" t="s">
        <v>30</v>
      </c>
      <c r="D4" s="20" t="s">
        <v>31</v>
      </c>
      <c r="E4" s="22" t="s">
        <v>32</v>
      </c>
      <c r="F4" s="23" t="s">
        <v>33</v>
      </c>
      <c r="G4" s="24" t="s">
        <v>34</v>
      </c>
      <c r="H4" s="12"/>
    </row>
    <row r="5" customFormat="false" ht="23.15" hidden="false" customHeight="true" outlineLevel="0" collapsed="false">
      <c r="A5" s="25" t="s">
        <v>35</v>
      </c>
      <c r="B5" s="26" t="n">
        <f aca="false">SUM(B6:B16)</f>
        <v>424108</v>
      </c>
      <c r="C5" s="26" t="n">
        <f aca="false">SUM(C6:C16)</f>
        <v>884000</v>
      </c>
      <c r="D5" s="26" t="n">
        <f aca="false">SUM(D6:D16)</f>
        <v>383369</v>
      </c>
      <c r="E5" s="27" t="n">
        <f aca="false">+D5/C5</f>
        <v>0.433675339366516</v>
      </c>
      <c r="F5" s="27" t="n">
        <f aca="false">+(D5-B5)/B5</f>
        <v>-0.0960580795457761</v>
      </c>
      <c r="G5" s="28" t="s">
        <v>36</v>
      </c>
      <c r="H5" s="12"/>
    </row>
    <row r="6" customFormat="false" ht="23.15" hidden="false" customHeight="true" outlineLevel="0" collapsed="false">
      <c r="A6" s="25" t="s">
        <v>37</v>
      </c>
      <c r="B6" s="26" t="n">
        <v>160992</v>
      </c>
      <c r="C6" s="26" t="n">
        <v>318392</v>
      </c>
      <c r="D6" s="26" t="n">
        <v>143868</v>
      </c>
      <c r="E6" s="27" t="n">
        <f aca="false">+D6/C6</f>
        <v>0.451858086886605</v>
      </c>
      <c r="F6" s="27" t="n">
        <f aca="false">+(D6-B6)/B6</f>
        <v>-0.106365533691115</v>
      </c>
      <c r="G6" s="28"/>
      <c r="H6" s="12"/>
    </row>
    <row r="7" customFormat="false" ht="23.15" hidden="false" customHeight="true" outlineLevel="0" collapsed="false">
      <c r="A7" s="29" t="s">
        <v>38</v>
      </c>
      <c r="B7" s="26" t="n">
        <v>47623</v>
      </c>
      <c r="C7" s="26" t="n">
        <v>87116</v>
      </c>
      <c r="D7" s="26" t="n">
        <v>50900</v>
      </c>
      <c r="E7" s="27" t="n">
        <f aca="false">+D7/C7</f>
        <v>0.58427843335323</v>
      </c>
      <c r="F7" s="27" t="n">
        <f aca="false">+(D7-B7)/B7</f>
        <v>0.068811288663041</v>
      </c>
      <c r="G7" s="28"/>
      <c r="H7" s="12"/>
    </row>
    <row r="8" customFormat="false" ht="23.15" hidden="false" customHeight="true" outlineLevel="0" collapsed="false">
      <c r="A8" s="29" t="s">
        <v>39</v>
      </c>
      <c r="B8" s="26" t="n">
        <v>50260</v>
      </c>
      <c r="C8" s="26" t="n">
        <v>99124</v>
      </c>
      <c r="D8" s="26" t="n">
        <v>38330</v>
      </c>
      <c r="E8" s="27" t="n">
        <f aca="false">+D8/C8</f>
        <v>0.386687381461604</v>
      </c>
      <c r="F8" s="27" t="n">
        <f aca="false">+(D8-B8)/B8</f>
        <v>-0.237365698368484</v>
      </c>
      <c r="G8" s="28"/>
      <c r="H8" s="12"/>
    </row>
    <row r="9" customFormat="false" ht="23.15" hidden="false" customHeight="true" outlineLevel="0" collapsed="false">
      <c r="A9" s="29" t="s">
        <v>40</v>
      </c>
      <c r="B9" s="26" t="n">
        <v>44768</v>
      </c>
      <c r="C9" s="26" t="n">
        <v>89841</v>
      </c>
      <c r="D9" s="26" t="n">
        <v>36673</v>
      </c>
      <c r="E9" s="27" t="n">
        <f aca="false">+D9/C9</f>
        <v>0.408198929219399</v>
      </c>
      <c r="F9" s="27" t="n">
        <f aca="false">+(D9-B9)/B9</f>
        <v>-0.180821122230164</v>
      </c>
      <c r="G9" s="28"/>
      <c r="H9" s="12"/>
    </row>
    <row r="10" customFormat="false" ht="23.15" hidden="false" customHeight="true" outlineLevel="0" collapsed="false">
      <c r="A10" s="29" t="s">
        <v>41</v>
      </c>
      <c r="B10" s="26" t="n">
        <v>22903</v>
      </c>
      <c r="C10" s="26" t="n">
        <v>62451</v>
      </c>
      <c r="D10" s="26" t="n">
        <v>22306</v>
      </c>
      <c r="E10" s="27" t="n">
        <f aca="false">+D10/C10</f>
        <v>0.357176026004387</v>
      </c>
      <c r="F10" s="27" t="n">
        <f aca="false">+(D10-B10)/B10</f>
        <v>-0.0260664541763088</v>
      </c>
      <c r="G10" s="28"/>
      <c r="H10" s="12"/>
    </row>
    <row r="11" customFormat="false" ht="23.15" hidden="false" customHeight="true" outlineLevel="0" collapsed="false">
      <c r="A11" s="29" t="s">
        <v>42</v>
      </c>
      <c r="B11" s="26" t="n">
        <v>6361</v>
      </c>
      <c r="C11" s="26" t="n">
        <v>17521</v>
      </c>
      <c r="D11" s="26" t="n">
        <v>6453</v>
      </c>
      <c r="E11" s="27" t="n">
        <f aca="false">+D11/C11</f>
        <v>0.368300896067576</v>
      </c>
      <c r="F11" s="27" t="n">
        <f aca="false">+(D11-B11)/B11</f>
        <v>0.0144631347272441</v>
      </c>
      <c r="G11" s="28"/>
      <c r="H11" s="12"/>
    </row>
    <row r="12" customFormat="false" ht="23.15" hidden="false" customHeight="true" outlineLevel="0" collapsed="false">
      <c r="A12" s="29" t="s">
        <v>43</v>
      </c>
      <c r="B12" s="26" t="n">
        <v>32616</v>
      </c>
      <c r="C12" s="26" t="n">
        <v>67141</v>
      </c>
      <c r="D12" s="26" t="n">
        <v>31606</v>
      </c>
      <c r="E12" s="27" t="n">
        <f aca="false">+D12/C12</f>
        <v>0.470740680061363</v>
      </c>
      <c r="F12" s="27" t="n">
        <f aca="false">+(D12-B12)/B12</f>
        <v>-0.0309663968604366</v>
      </c>
      <c r="G12" s="28"/>
      <c r="H12" s="12"/>
    </row>
    <row r="13" customFormat="false" ht="23.15" hidden="false" customHeight="true" outlineLevel="0" collapsed="false">
      <c r="A13" s="29" t="s">
        <v>44</v>
      </c>
      <c r="B13" s="26" t="n">
        <v>14979</v>
      </c>
      <c r="C13" s="26" t="n">
        <v>30151</v>
      </c>
      <c r="D13" s="26" t="n">
        <v>15184</v>
      </c>
      <c r="E13" s="27" t="n">
        <f aca="false">+D13/C13</f>
        <v>0.503598553945143</v>
      </c>
      <c r="F13" s="27" t="n">
        <f aca="false">+(D13-B13)/B13</f>
        <v>0.0136858268242206</v>
      </c>
      <c r="G13" s="28"/>
      <c r="H13" s="12"/>
    </row>
    <row r="14" customFormat="false" ht="23.15" hidden="false" customHeight="true" outlineLevel="0" collapsed="false">
      <c r="A14" s="29" t="s">
        <v>45</v>
      </c>
      <c r="B14" s="26" t="n">
        <v>12099</v>
      </c>
      <c r="C14" s="26" t="n">
        <v>26101</v>
      </c>
      <c r="D14" s="26" t="n">
        <v>13182</v>
      </c>
      <c r="E14" s="27" t="n">
        <f aca="false">+D14/C14</f>
        <v>0.505038121144784</v>
      </c>
      <c r="F14" s="27" t="n">
        <f aca="false">+(D14-B14)/B14</f>
        <v>0.0895115298785024</v>
      </c>
      <c r="G14" s="28"/>
      <c r="H14" s="12"/>
    </row>
    <row r="15" customFormat="false" ht="23.15" hidden="false" customHeight="true" outlineLevel="0" collapsed="false">
      <c r="A15" s="29" t="s">
        <v>46</v>
      </c>
      <c r="B15" s="26" t="n">
        <v>17066</v>
      </c>
      <c r="C15" s="26" t="n">
        <v>34041</v>
      </c>
      <c r="D15" s="26" t="n">
        <v>14671</v>
      </c>
      <c r="E15" s="27" t="n">
        <f aca="false">+D15/C15</f>
        <v>0.430980288475662</v>
      </c>
      <c r="F15" s="27" t="n">
        <f aca="false">+(D15-B15)/B15</f>
        <v>-0.140337513184109</v>
      </c>
      <c r="G15" s="28"/>
      <c r="H15" s="12"/>
    </row>
    <row r="16" customFormat="false" ht="23.15" hidden="false" customHeight="true" outlineLevel="0" collapsed="false">
      <c r="A16" s="29" t="s">
        <v>47</v>
      </c>
      <c r="B16" s="26" t="n">
        <v>14441</v>
      </c>
      <c r="C16" s="26" t="n">
        <v>52121</v>
      </c>
      <c r="D16" s="26" t="n">
        <v>10196</v>
      </c>
      <c r="E16" s="27" t="n">
        <f aca="false">+D16/C16</f>
        <v>0.195621726367491</v>
      </c>
      <c r="F16" s="27" t="n">
        <f aca="false">+(D16-B16)/B16</f>
        <v>-0.293954712277543</v>
      </c>
      <c r="G16" s="28"/>
      <c r="H16" s="12"/>
    </row>
    <row r="17" customFormat="false" ht="23.15" hidden="false" customHeight="true" outlineLevel="0" collapsed="false">
      <c r="A17" s="25"/>
      <c r="B17" s="26"/>
      <c r="C17" s="26"/>
      <c r="D17" s="26"/>
      <c r="E17" s="27"/>
      <c r="F17" s="27"/>
      <c r="G17" s="28"/>
      <c r="H17" s="12"/>
    </row>
    <row r="18" customFormat="false" ht="23.15" hidden="false" customHeight="true" outlineLevel="0" collapsed="false">
      <c r="A18" s="25" t="s">
        <v>48</v>
      </c>
      <c r="B18" s="26" t="n">
        <f aca="false">SUM(B19:B25)</f>
        <v>182654</v>
      </c>
      <c r="C18" s="26" t="n">
        <f aca="false">SUM(C19:C25)</f>
        <v>490000</v>
      </c>
      <c r="D18" s="26" t="n">
        <f aca="false">SUM(D19:D25)</f>
        <v>254000</v>
      </c>
      <c r="E18" s="27" t="n">
        <f aca="false">+D18/C18</f>
        <v>0.518367346938776</v>
      </c>
      <c r="F18" s="27" t="n">
        <f aca="false">+(D18-B18)/B18</f>
        <v>0.390607377883868</v>
      </c>
      <c r="G18" s="28"/>
      <c r="H18" s="12"/>
    </row>
    <row r="19" customFormat="false" ht="23.15" hidden="false" customHeight="true" outlineLevel="0" collapsed="false">
      <c r="A19" s="25" t="s">
        <v>49</v>
      </c>
      <c r="B19" s="26" t="n">
        <v>40814</v>
      </c>
      <c r="C19" s="26" t="n">
        <v>78142</v>
      </c>
      <c r="D19" s="26" t="n">
        <v>31261</v>
      </c>
      <c r="E19" s="27" t="n">
        <f aca="false">+D19/C19</f>
        <v>0.400053748304369</v>
      </c>
      <c r="F19" s="27" t="n">
        <f aca="false">+(D19-B19)/B19</f>
        <v>-0.234061841524967</v>
      </c>
      <c r="G19" s="28"/>
      <c r="H19" s="12"/>
    </row>
    <row r="20" customFormat="false" ht="23.15" hidden="false" customHeight="true" outlineLevel="0" collapsed="false">
      <c r="A20" s="29" t="s">
        <v>50</v>
      </c>
      <c r="B20" s="26" t="n">
        <v>33844</v>
      </c>
      <c r="C20" s="26" t="n">
        <v>66031</v>
      </c>
      <c r="D20" s="26" t="n">
        <v>23617</v>
      </c>
      <c r="E20" s="27" t="n">
        <f aca="false">+D20/C20</f>
        <v>0.357665339007436</v>
      </c>
      <c r="F20" s="27" t="n">
        <f aca="false">+(D20-B20)/B20</f>
        <v>-0.302180593310483</v>
      </c>
      <c r="G20" s="28"/>
      <c r="H20" s="12"/>
    </row>
    <row r="21" customFormat="false" ht="23.15" hidden="false" customHeight="true" outlineLevel="0" collapsed="false">
      <c r="A21" s="29" t="s">
        <v>51</v>
      </c>
      <c r="B21" s="26" t="n">
        <v>24774</v>
      </c>
      <c r="C21" s="26" t="n">
        <v>73147</v>
      </c>
      <c r="D21" s="26" t="n">
        <v>32317</v>
      </c>
      <c r="E21" s="27" t="n">
        <f aca="false">+D21/C21</f>
        <v>0.441808960039373</v>
      </c>
      <c r="F21" s="27" t="n">
        <f aca="false">+(D21-B21)/B21</f>
        <v>0.304472430774199</v>
      </c>
      <c r="G21" s="28"/>
      <c r="H21" s="12"/>
    </row>
    <row r="22" customFormat="false" ht="23.15" hidden="false" customHeight="true" outlineLevel="0" collapsed="false">
      <c r="A22" s="30" t="s">
        <v>52</v>
      </c>
      <c r="B22" s="26" t="n">
        <v>64</v>
      </c>
      <c r="C22" s="26" t="n">
        <v>4200</v>
      </c>
      <c r="D22" s="26" t="n">
        <v>3961</v>
      </c>
      <c r="E22" s="27" t="n">
        <f aca="false">+D22/C22</f>
        <v>0.943095238095238</v>
      </c>
      <c r="F22" s="27" t="n">
        <f aca="false">+(D22-B22)/B22</f>
        <v>60.890625</v>
      </c>
      <c r="G22" s="28"/>
      <c r="H22" s="12"/>
    </row>
    <row r="23" customFormat="false" ht="23.15" hidden="false" customHeight="true" outlineLevel="0" collapsed="false">
      <c r="A23" s="30" t="s">
        <v>53</v>
      </c>
      <c r="B23" s="26" t="n">
        <v>63302</v>
      </c>
      <c r="C23" s="26" t="n">
        <v>231451</v>
      </c>
      <c r="D23" s="26" t="n">
        <v>145320</v>
      </c>
      <c r="E23" s="27" t="n">
        <f aca="false">+D23/C23</f>
        <v>0.627865077273375</v>
      </c>
      <c r="F23" s="27" t="n">
        <f aca="false">+(D23-B23)/B23</f>
        <v>1.29566206438975</v>
      </c>
      <c r="G23" s="28"/>
      <c r="H23" s="12"/>
    </row>
    <row r="24" customFormat="false" ht="23.15" hidden="false" customHeight="true" outlineLevel="0" collapsed="false">
      <c r="A24" s="29" t="s">
        <v>54</v>
      </c>
      <c r="B24" s="26" t="n">
        <v>14128</v>
      </c>
      <c r="C24" s="26" t="n">
        <v>27214</v>
      </c>
      <c r="D24" s="26" t="n">
        <v>13487</v>
      </c>
      <c r="E24" s="27" t="n">
        <f aca="false">+D24/C24</f>
        <v>0.49559050488719</v>
      </c>
      <c r="F24" s="27" t="n">
        <f aca="false">+(D24-B24)/B24</f>
        <v>-0.0453708946772367</v>
      </c>
      <c r="G24" s="28"/>
      <c r="H24" s="12"/>
    </row>
    <row r="25" customFormat="false" ht="23.15" hidden="false" customHeight="true" outlineLevel="0" collapsed="false">
      <c r="A25" s="31" t="s">
        <v>55</v>
      </c>
      <c r="B25" s="26" t="n">
        <v>5728</v>
      </c>
      <c r="C25" s="26" t="n">
        <v>9815</v>
      </c>
      <c r="D25" s="26" t="n">
        <v>4037</v>
      </c>
      <c r="E25" s="27" t="n">
        <f aca="false">+D25/C25</f>
        <v>0.411309220580744</v>
      </c>
      <c r="F25" s="27" t="n">
        <f aca="false">+(D25-B25)/B25</f>
        <v>-0.295216480446927</v>
      </c>
      <c r="G25" s="28"/>
      <c r="H25" s="12"/>
    </row>
    <row r="26" customFormat="false" ht="23.15" hidden="false" customHeight="true" outlineLevel="0" collapsed="false">
      <c r="A26" s="32"/>
      <c r="B26" s="26"/>
      <c r="C26" s="26"/>
      <c r="D26" s="26"/>
      <c r="E26" s="27"/>
      <c r="F26" s="27"/>
      <c r="G26" s="28"/>
      <c r="H26" s="12"/>
    </row>
    <row r="27" customFormat="false" ht="23.15" hidden="false" customHeight="true" outlineLevel="0" collapsed="false">
      <c r="A27" s="33" t="s">
        <v>56</v>
      </c>
      <c r="B27" s="26" t="n">
        <f aca="false">B5+B18</f>
        <v>606762</v>
      </c>
      <c r="C27" s="26" t="n">
        <f aca="false">C5+C18</f>
        <v>1374000</v>
      </c>
      <c r="D27" s="26" t="n">
        <f aca="false">D5+D18</f>
        <v>637369</v>
      </c>
      <c r="E27" s="27" t="n">
        <f aca="false">+D27/C27</f>
        <v>0.46387845705968</v>
      </c>
      <c r="F27" s="27" t="n">
        <f aca="false">+(D27-B27)/B27</f>
        <v>0.0504431721169091</v>
      </c>
      <c r="G27" s="28"/>
      <c r="H27" s="12"/>
    </row>
    <row r="28" customFormat="false" ht="23.15" hidden="false" customHeight="true" outlineLevel="0" collapsed="false">
      <c r="A28" s="34" t="s">
        <v>57</v>
      </c>
      <c r="B28" s="26" t="n">
        <v>180521</v>
      </c>
      <c r="C28" s="35" t="n">
        <v>177661</v>
      </c>
      <c r="D28" s="26" t="n">
        <v>180521</v>
      </c>
      <c r="E28" s="27"/>
      <c r="F28" s="27" t="n">
        <f aca="false">+(D28-B28)/B28</f>
        <v>0</v>
      </c>
      <c r="G28" s="28"/>
      <c r="H28" s="12"/>
      <c r="K28" s="12"/>
    </row>
    <row r="29" customFormat="false" ht="23.15" hidden="false" customHeight="true" outlineLevel="0" collapsed="false">
      <c r="A29" s="34" t="s">
        <v>58</v>
      </c>
      <c r="B29" s="26" t="n">
        <v>1620072</v>
      </c>
      <c r="C29" s="26" t="n">
        <v>1550294</v>
      </c>
      <c r="D29" s="35" t="n">
        <f aca="false">1822996-180521</f>
        <v>1642475</v>
      </c>
      <c r="E29" s="27"/>
      <c r="F29" s="27" t="n">
        <f aca="false">+(D29-B29)/B29</f>
        <v>0.0138283977502234</v>
      </c>
      <c r="G29" s="28"/>
      <c r="H29" s="12"/>
      <c r="K29" s="12"/>
    </row>
    <row r="30" customFormat="false" ht="23.15" hidden="false" customHeight="true" outlineLevel="0" collapsed="false">
      <c r="A30" s="34" t="s">
        <v>59</v>
      </c>
      <c r="B30" s="26" t="n">
        <v>120000</v>
      </c>
      <c r="C30" s="26"/>
      <c r="D30" s="35" t="n">
        <v>137158</v>
      </c>
      <c r="E30" s="27"/>
      <c r="F30" s="27" t="n">
        <f aca="false">+(D30-B30)/B30</f>
        <v>0.142983333333333</v>
      </c>
      <c r="G30" s="28"/>
      <c r="H30" s="12"/>
      <c r="K30" s="12"/>
    </row>
    <row r="31" customFormat="false" ht="23.15" hidden="false" customHeight="true" outlineLevel="0" collapsed="false">
      <c r="A31" s="34" t="s">
        <v>60</v>
      </c>
      <c r="B31" s="26" t="n">
        <v>363</v>
      </c>
      <c r="C31" s="26" t="n">
        <v>1700</v>
      </c>
      <c r="D31" s="35" t="n">
        <v>45825</v>
      </c>
      <c r="E31" s="27"/>
      <c r="F31" s="27" t="n">
        <f aca="false">+(D31-B31)/B31</f>
        <v>125.239669421488</v>
      </c>
      <c r="G31" s="28"/>
      <c r="H31" s="12"/>
      <c r="K31" s="12"/>
    </row>
    <row r="32" customFormat="false" ht="23.15" hidden="false" customHeight="true" outlineLevel="0" collapsed="false">
      <c r="A32" s="34" t="s">
        <v>61</v>
      </c>
      <c r="B32" s="26" t="n">
        <v>577437</v>
      </c>
      <c r="C32" s="26" t="n">
        <v>962927</v>
      </c>
      <c r="D32" s="35" t="n">
        <f aca="false">704312+10206</f>
        <v>714518</v>
      </c>
      <c r="E32" s="27"/>
      <c r="F32" s="27" t="n">
        <f aca="false">+(D32-B32)/B32</f>
        <v>0.237395594670934</v>
      </c>
      <c r="G32" s="28"/>
      <c r="H32" s="12"/>
      <c r="K32" s="12"/>
    </row>
    <row r="33" customFormat="false" ht="23.15" hidden="false" customHeight="true" outlineLevel="0" collapsed="false">
      <c r="A33" s="34" t="s">
        <v>62</v>
      </c>
      <c r="B33" s="26"/>
      <c r="C33" s="26"/>
      <c r="D33" s="35"/>
      <c r="E33" s="27"/>
      <c r="F33" s="27"/>
      <c r="G33" s="28"/>
      <c r="H33" s="12"/>
      <c r="K33" s="12"/>
    </row>
    <row r="34" customFormat="false" ht="23.15" hidden="false" customHeight="true" outlineLevel="0" collapsed="false">
      <c r="A34" s="34" t="s">
        <v>63</v>
      </c>
      <c r="B34" s="26" t="n">
        <v>656525</v>
      </c>
      <c r="C34" s="26" t="n">
        <v>727682</v>
      </c>
      <c r="D34" s="35" t="n">
        <v>823467</v>
      </c>
      <c r="E34" s="27"/>
      <c r="F34" s="27" t="n">
        <f aca="false">+(D34-B34)/B34</f>
        <v>0.254281253569933</v>
      </c>
      <c r="G34" s="28"/>
      <c r="H34" s="12"/>
      <c r="K34" s="12"/>
      <c r="M34" s="36"/>
      <c r="N34" s="36"/>
    </row>
    <row r="35" customFormat="false" ht="23.15" hidden="false" customHeight="true" outlineLevel="0" collapsed="false">
      <c r="A35" s="34"/>
      <c r="B35" s="26"/>
      <c r="C35" s="26"/>
      <c r="D35" s="26"/>
      <c r="E35" s="27"/>
      <c r="F35" s="27"/>
      <c r="G35" s="28"/>
      <c r="H35" s="12"/>
      <c r="M35" s="36"/>
      <c r="N35" s="36"/>
    </row>
    <row r="36" customFormat="false" ht="23.15" hidden="false" customHeight="true" outlineLevel="0" collapsed="false">
      <c r="A36" s="37" t="s">
        <v>64</v>
      </c>
      <c r="B36" s="38" t="n">
        <f aca="false">SUM(B27:B34)</f>
        <v>3761680</v>
      </c>
      <c r="C36" s="38" t="n">
        <f aca="false">SUM(C27:C34)</f>
        <v>4794264</v>
      </c>
      <c r="D36" s="38" t="n">
        <f aca="false">SUM(D27:D34)</f>
        <v>4181333</v>
      </c>
      <c r="E36" s="39" t="n">
        <f aca="false">+D36/C36</f>
        <v>0.872153264818124</v>
      </c>
      <c r="F36" s="39" t="n">
        <f aca="false">+(D36-B36)/B36</f>
        <v>0.111559994470556</v>
      </c>
      <c r="G36" s="28"/>
      <c r="H36" s="12"/>
      <c r="M36" s="36"/>
      <c r="N36" s="36"/>
    </row>
    <row r="37" customFormat="false" ht="20.15" hidden="false" customHeight="true" outlineLevel="0" collapsed="false">
      <c r="A37" s="40"/>
      <c r="B37" s="41"/>
      <c r="C37" s="40"/>
      <c r="D37" s="40"/>
      <c r="E37" s="42"/>
      <c r="F37" s="40"/>
      <c r="G37" s="40"/>
      <c r="H37" s="12"/>
    </row>
    <row r="38" customFormat="false" ht="20.1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20.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20.1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20.1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20.1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20.1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20.1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</sheetData>
  <mergeCells count="2">
    <mergeCell ref="A2:G2"/>
    <mergeCell ref="G5:G36"/>
  </mergeCells>
  <printOptions headings="false" gridLines="false" gridLinesSet="true" horizontalCentered="true" verticalCentered="false"/>
  <pageMargins left="0.751388888888889" right="0.751388888888889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3"/>
    <col collapsed="false" customWidth="true" hidden="false" outlineLevel="0" max="6" min="2" style="0" width="15.63"/>
    <col collapsed="false" customWidth="true" hidden="false" outlineLevel="0" max="7" min="7" style="0" width="32.08"/>
    <col collapsed="false" customWidth="true" hidden="false" outlineLevel="0" max="8" min="8" style="0" width="9.36"/>
  </cols>
  <sheetData>
    <row r="1" customFormat="false" ht="20.15" hidden="false" customHeight="true" outlineLevel="0" collapsed="false">
      <c r="A1" s="13" t="s">
        <v>65</v>
      </c>
      <c r="B1" s="13"/>
      <c r="C1" s="13"/>
      <c r="D1" s="13"/>
      <c r="E1" s="14"/>
      <c r="F1" s="13"/>
      <c r="G1" s="13"/>
    </row>
    <row r="2" customFormat="false" ht="36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</row>
    <row r="3" customFormat="false" ht="20.15" hidden="false" customHeight="true" outlineLevel="0" collapsed="false">
      <c r="A3" s="43"/>
      <c r="B3" s="43"/>
      <c r="C3" s="16"/>
      <c r="D3" s="16"/>
      <c r="E3" s="44"/>
      <c r="F3" s="45" t="s">
        <v>27</v>
      </c>
      <c r="G3" s="45"/>
    </row>
    <row r="4" customFormat="false" ht="39" hidden="false" customHeight="true" outlineLevel="0" collapsed="false">
      <c r="A4" s="19" t="s">
        <v>67</v>
      </c>
      <c r="B4" s="20" t="s">
        <v>29</v>
      </c>
      <c r="C4" s="21" t="s">
        <v>30</v>
      </c>
      <c r="D4" s="20" t="s">
        <v>31</v>
      </c>
      <c r="E4" s="22" t="s">
        <v>32</v>
      </c>
      <c r="F4" s="23" t="s">
        <v>33</v>
      </c>
      <c r="G4" s="24" t="s">
        <v>34</v>
      </c>
    </row>
    <row r="5" customFormat="false" ht="20.15" hidden="false" customHeight="true" outlineLevel="0" collapsed="false">
      <c r="A5" s="46" t="s">
        <v>68</v>
      </c>
      <c r="B5" s="26" t="n">
        <v>223971</v>
      </c>
      <c r="C5" s="26" t="n">
        <v>501476</v>
      </c>
      <c r="D5" s="26" t="n">
        <v>202174</v>
      </c>
      <c r="E5" s="27" t="n">
        <f aca="false">+D5/C5</f>
        <v>0.403157877944308</v>
      </c>
      <c r="F5" s="27" t="n">
        <f aca="false">+D5/B5-1</f>
        <v>-0.097320635260815</v>
      </c>
      <c r="G5" s="28" t="s">
        <v>69</v>
      </c>
    </row>
    <row r="6" customFormat="false" ht="20.15" hidden="false" customHeight="true" outlineLevel="0" collapsed="false">
      <c r="A6" s="46" t="s">
        <v>70</v>
      </c>
      <c r="B6" s="26"/>
      <c r="C6" s="26"/>
      <c r="D6" s="26"/>
      <c r="E6" s="47"/>
      <c r="F6" s="27"/>
      <c r="G6" s="28"/>
    </row>
    <row r="7" customFormat="false" ht="20.15" hidden="false" customHeight="true" outlineLevel="0" collapsed="false">
      <c r="A7" s="46" t="s">
        <v>71</v>
      </c>
      <c r="B7" s="26" t="n">
        <v>1039</v>
      </c>
      <c r="C7" s="26" t="n">
        <v>6174</v>
      </c>
      <c r="D7" s="26" t="n">
        <v>1291</v>
      </c>
      <c r="E7" s="27" t="n">
        <f aca="false">+D7/C7</f>
        <v>0.209102688694525</v>
      </c>
      <c r="F7" s="27" t="n">
        <f aca="false">+D7/B7-1</f>
        <v>0.242540904716073</v>
      </c>
      <c r="G7" s="28"/>
    </row>
    <row r="8" customFormat="false" ht="20.15" hidden="false" customHeight="true" outlineLevel="0" collapsed="false">
      <c r="A8" s="46" t="s">
        <v>72</v>
      </c>
      <c r="B8" s="26" t="n">
        <v>123742</v>
      </c>
      <c r="C8" s="26" t="n">
        <v>260472</v>
      </c>
      <c r="D8" s="26" t="n">
        <v>115811</v>
      </c>
      <c r="E8" s="27" t="n">
        <f aca="false">+D8/C8</f>
        <v>0.444619767191867</v>
      </c>
      <c r="F8" s="27" t="n">
        <f aca="false">+D8/B8-1</f>
        <v>-0.0640930322768341</v>
      </c>
      <c r="G8" s="28"/>
    </row>
    <row r="9" customFormat="false" ht="20.15" hidden="false" customHeight="true" outlineLevel="0" collapsed="false">
      <c r="A9" s="46" t="s">
        <v>73</v>
      </c>
      <c r="B9" s="26" t="n">
        <v>505105</v>
      </c>
      <c r="C9" s="26" t="n">
        <v>1057416</v>
      </c>
      <c r="D9" s="26" t="n">
        <v>438590</v>
      </c>
      <c r="E9" s="27" t="n">
        <f aca="false">+D9/C9</f>
        <v>0.414775263472465</v>
      </c>
      <c r="F9" s="27" t="n">
        <f aca="false">+D9/B9-1</f>
        <v>-0.131685491135506</v>
      </c>
      <c r="G9" s="28"/>
    </row>
    <row r="10" customFormat="false" ht="20.15" hidden="false" customHeight="true" outlineLevel="0" collapsed="false">
      <c r="A10" s="46" t="s">
        <v>74</v>
      </c>
      <c r="B10" s="26" t="n">
        <v>20018</v>
      </c>
      <c r="C10" s="26" t="n">
        <v>55794</v>
      </c>
      <c r="D10" s="26" t="n">
        <v>17881</v>
      </c>
      <c r="E10" s="27" t="n">
        <f aca="false">+D10/C10</f>
        <v>0.32048248915654</v>
      </c>
      <c r="F10" s="27" t="n">
        <f aca="false">+D10/B10-1</f>
        <v>-0.106753921470676</v>
      </c>
      <c r="G10" s="28"/>
    </row>
    <row r="11" customFormat="false" ht="20.15" hidden="false" customHeight="true" outlineLevel="0" collapsed="false">
      <c r="A11" s="46" t="s">
        <v>75</v>
      </c>
      <c r="B11" s="26" t="n">
        <v>21979</v>
      </c>
      <c r="C11" s="26" t="n">
        <v>60889</v>
      </c>
      <c r="D11" s="26" t="n">
        <v>15382</v>
      </c>
      <c r="E11" s="27" t="n">
        <f aca="false">+D11/C11</f>
        <v>0.252623626599222</v>
      </c>
      <c r="F11" s="27" t="n">
        <f aca="false">+D11/B11-1</f>
        <v>-0.300150143318622</v>
      </c>
      <c r="G11" s="28"/>
    </row>
    <row r="12" customFormat="false" ht="20.15" hidden="false" customHeight="true" outlineLevel="0" collapsed="false">
      <c r="A12" s="46" t="s">
        <v>76</v>
      </c>
      <c r="B12" s="26" t="n">
        <v>408276</v>
      </c>
      <c r="C12" s="26" t="n">
        <v>782170</v>
      </c>
      <c r="D12" s="26" t="n">
        <v>376310</v>
      </c>
      <c r="E12" s="27" t="n">
        <f aca="false">+D12/C12</f>
        <v>0.481110244575987</v>
      </c>
      <c r="F12" s="27" t="n">
        <f aca="false">+D12/B12-1</f>
        <v>-0.0782950749003125</v>
      </c>
      <c r="G12" s="28"/>
    </row>
    <row r="13" customFormat="false" ht="20.15" hidden="false" customHeight="true" outlineLevel="0" collapsed="false">
      <c r="A13" s="46" t="s">
        <v>77</v>
      </c>
      <c r="B13" s="26" t="n">
        <v>355931</v>
      </c>
      <c r="C13" s="26" t="n">
        <v>524988</v>
      </c>
      <c r="D13" s="26" t="n">
        <v>248561</v>
      </c>
      <c r="E13" s="27" t="n">
        <f aca="false">+D13/C13</f>
        <v>0.473460345760284</v>
      </c>
      <c r="F13" s="27" t="n">
        <f aca="false">+D13/B13-1</f>
        <v>-0.301659591325285</v>
      </c>
      <c r="G13" s="28"/>
    </row>
    <row r="14" customFormat="false" ht="20.15" hidden="false" customHeight="true" outlineLevel="0" collapsed="false">
      <c r="A14" s="46" t="s">
        <v>78</v>
      </c>
      <c r="B14" s="26" t="n">
        <v>33230</v>
      </c>
      <c r="C14" s="26" t="n">
        <v>84231</v>
      </c>
      <c r="D14" s="26" t="n">
        <v>11993</v>
      </c>
      <c r="E14" s="27" t="n">
        <f aca="false">+D14/C14</f>
        <v>0.142382258313448</v>
      </c>
      <c r="F14" s="27" t="n">
        <f aca="false">+D14/B14-1</f>
        <v>-0.639091182666265</v>
      </c>
      <c r="G14" s="28"/>
    </row>
    <row r="15" customFormat="false" ht="20.15" hidden="false" customHeight="true" outlineLevel="0" collapsed="false">
      <c r="A15" s="46" t="s">
        <v>79</v>
      </c>
      <c r="B15" s="26" t="n">
        <v>118629</v>
      </c>
      <c r="C15" s="26" t="n">
        <v>193785</v>
      </c>
      <c r="D15" s="26" t="n">
        <v>132213</v>
      </c>
      <c r="E15" s="27" t="n">
        <f aca="false">+D15/C15</f>
        <v>0.682266429290193</v>
      </c>
      <c r="F15" s="27" t="n">
        <f aca="false">+D15/B15-1</f>
        <v>0.114508256834332</v>
      </c>
      <c r="G15" s="28"/>
    </row>
    <row r="16" customFormat="false" ht="20.15" hidden="false" customHeight="true" outlineLevel="0" collapsed="false">
      <c r="A16" s="46" t="s">
        <v>80</v>
      </c>
      <c r="B16" s="26" t="n">
        <v>100088</v>
      </c>
      <c r="C16" s="26" t="n">
        <v>281810</v>
      </c>
      <c r="D16" s="26" t="n">
        <v>120872</v>
      </c>
      <c r="E16" s="27" t="n">
        <f aca="false">+D16/C16</f>
        <v>0.428913097477024</v>
      </c>
      <c r="F16" s="27" t="n">
        <f aca="false">+D16/B16-1</f>
        <v>0.207657261609783</v>
      </c>
      <c r="G16" s="28"/>
    </row>
    <row r="17" customFormat="false" ht="20.15" hidden="false" customHeight="true" outlineLevel="0" collapsed="false">
      <c r="A17" s="46" t="s">
        <v>81</v>
      </c>
      <c r="B17" s="26" t="n">
        <v>30231</v>
      </c>
      <c r="C17" s="26" t="n">
        <v>111657</v>
      </c>
      <c r="D17" s="26" t="n">
        <v>34310</v>
      </c>
      <c r="E17" s="27" t="n">
        <f aca="false">+D17/C17</f>
        <v>0.307280331730209</v>
      </c>
      <c r="F17" s="27" t="n">
        <f aca="false">+D17/B17-1</f>
        <v>0.134927723198042</v>
      </c>
      <c r="G17" s="28"/>
    </row>
    <row r="18" customFormat="false" ht="20.15" hidden="false" customHeight="true" outlineLevel="0" collapsed="false">
      <c r="A18" s="46" t="s">
        <v>82</v>
      </c>
      <c r="B18" s="26" t="n">
        <f aca="false">SUM(B19:B22)</f>
        <v>19606</v>
      </c>
      <c r="C18" s="26" t="n">
        <f aca="false">SUM(C19:C22)</f>
        <v>111325</v>
      </c>
      <c r="D18" s="26" t="n">
        <f aca="false">SUM(D19:D22)</f>
        <v>50641</v>
      </c>
      <c r="E18" s="27" t="n">
        <f aca="false">+D18/C18</f>
        <v>0.454893330339097</v>
      </c>
      <c r="F18" s="27" t="n">
        <f aca="false">+D18/B18-1</f>
        <v>1.5829337957768</v>
      </c>
      <c r="G18" s="28"/>
    </row>
    <row r="19" s="51" customFormat="true" ht="20.15" hidden="true" customHeight="true" outlineLevel="0" collapsed="false">
      <c r="A19" s="48" t="s">
        <v>83</v>
      </c>
      <c r="B19" s="49" t="n">
        <v>10298</v>
      </c>
      <c r="C19" s="49" t="n">
        <v>81394</v>
      </c>
      <c r="D19" s="49" t="n">
        <v>44699</v>
      </c>
      <c r="E19" s="50" t="n">
        <f aca="false">+D19/C19</f>
        <v>0.549168243359461</v>
      </c>
      <c r="F19" s="50" t="n">
        <f aca="false">+D19/B19-1</f>
        <v>3.34055156341037</v>
      </c>
      <c r="G19" s="28"/>
    </row>
    <row r="20" s="51" customFormat="true" ht="20.15" hidden="true" customHeight="true" outlineLevel="0" collapsed="false">
      <c r="A20" s="48" t="s">
        <v>84</v>
      </c>
      <c r="B20" s="49" t="n">
        <v>3685</v>
      </c>
      <c r="C20" s="49" t="n">
        <v>9413</v>
      </c>
      <c r="D20" s="49" t="n">
        <v>2481</v>
      </c>
      <c r="E20" s="50" t="n">
        <f aca="false">+D20/C20</f>
        <v>0.263571656220121</v>
      </c>
      <c r="F20" s="50" t="n">
        <f aca="false">+D20/B20-1</f>
        <v>-0.326729986431479</v>
      </c>
      <c r="G20" s="28"/>
    </row>
    <row r="21" s="51" customFormat="true" ht="20.15" hidden="true" customHeight="true" outlineLevel="0" collapsed="false">
      <c r="A21" s="48" t="s">
        <v>85</v>
      </c>
      <c r="B21" s="49" t="n">
        <v>2125</v>
      </c>
      <c r="C21" s="49" t="n">
        <v>3352</v>
      </c>
      <c r="D21" s="49" t="n">
        <v>822</v>
      </c>
      <c r="E21" s="50" t="n">
        <f aca="false">+D21/C21</f>
        <v>0.245226730310263</v>
      </c>
      <c r="F21" s="50" t="n">
        <f aca="false">+D21/B21-1</f>
        <v>-0.613176470588235</v>
      </c>
      <c r="G21" s="28"/>
    </row>
    <row r="22" s="51" customFormat="true" ht="20.15" hidden="true" customHeight="true" outlineLevel="0" collapsed="false">
      <c r="A22" s="48" t="s">
        <v>86</v>
      </c>
      <c r="B22" s="49" t="n">
        <v>3498</v>
      </c>
      <c r="C22" s="49" t="n">
        <v>17166</v>
      </c>
      <c r="D22" s="49" t="n">
        <v>2639</v>
      </c>
      <c r="E22" s="50" t="n">
        <f aca="false">+D22/C22</f>
        <v>0.153734125597111</v>
      </c>
      <c r="F22" s="50" t="n">
        <f aca="false">+D22/B22-1</f>
        <v>-0.245568896512293</v>
      </c>
      <c r="G22" s="28"/>
    </row>
    <row r="23" customFormat="false" ht="20.15" hidden="false" customHeight="true" outlineLevel="0" collapsed="false">
      <c r="A23" s="46" t="s">
        <v>87</v>
      </c>
      <c r="B23" s="26"/>
      <c r="C23" s="26"/>
      <c r="D23" s="26"/>
      <c r="E23" s="27"/>
      <c r="F23" s="27"/>
      <c r="G23" s="28"/>
    </row>
    <row r="24" customFormat="false" ht="20.15" hidden="false" customHeight="true" outlineLevel="0" collapsed="false">
      <c r="A24" s="46" t="s">
        <v>88</v>
      </c>
      <c r="B24" s="26" t="n">
        <v>13108</v>
      </c>
      <c r="C24" s="26" t="n">
        <v>33996</v>
      </c>
      <c r="D24" s="26" t="n">
        <v>13015</v>
      </c>
      <c r="E24" s="27" t="n">
        <f aca="false">+D24/C24</f>
        <v>0.382839157547947</v>
      </c>
      <c r="F24" s="27" t="n">
        <f aca="false">+D24/B24-1</f>
        <v>-0.00709490387549583</v>
      </c>
      <c r="G24" s="28"/>
    </row>
    <row r="25" customFormat="false" ht="20.15" hidden="false" customHeight="true" outlineLevel="0" collapsed="false">
      <c r="A25" s="46" t="s">
        <v>89</v>
      </c>
      <c r="B25" s="26" t="n">
        <v>41934</v>
      </c>
      <c r="C25" s="26" t="n">
        <v>100017</v>
      </c>
      <c r="D25" s="26" t="n">
        <v>38799</v>
      </c>
      <c r="E25" s="27" t="n">
        <f aca="false">+D25/C25</f>
        <v>0.387924052911005</v>
      </c>
      <c r="F25" s="27" t="n">
        <f aca="false">+D25/B25-1</f>
        <v>-0.0747603376734869</v>
      </c>
      <c r="G25" s="28"/>
    </row>
    <row r="26" customFormat="false" ht="20.15" hidden="false" customHeight="true" outlineLevel="0" collapsed="false">
      <c r="A26" s="46" t="s">
        <v>90</v>
      </c>
      <c r="B26" s="26" t="n">
        <v>12347</v>
      </c>
      <c r="C26" s="26" t="n">
        <v>26700</v>
      </c>
      <c r="D26" s="26" t="n">
        <v>11192</v>
      </c>
      <c r="E26" s="27" t="n">
        <f aca="false">+D26/C26</f>
        <v>0.419176029962547</v>
      </c>
      <c r="F26" s="27" t="n">
        <f aca="false">+D26/B26-1</f>
        <v>-0.0935449906859966</v>
      </c>
      <c r="G26" s="28"/>
    </row>
    <row r="27" customFormat="false" ht="20.15" hidden="false" customHeight="true" outlineLevel="0" collapsed="false">
      <c r="A27" s="46" t="s">
        <v>91</v>
      </c>
      <c r="B27" s="26"/>
      <c r="C27" s="26" t="n">
        <v>28900</v>
      </c>
      <c r="D27" s="26"/>
      <c r="E27" s="27"/>
      <c r="F27" s="27"/>
      <c r="G27" s="28"/>
    </row>
    <row r="28" customFormat="false" ht="20.15" hidden="false" customHeight="true" outlineLevel="0" collapsed="false">
      <c r="A28" s="52" t="s">
        <v>92</v>
      </c>
      <c r="B28" s="26" t="n">
        <v>10124</v>
      </c>
      <c r="C28" s="26" t="n">
        <v>58198</v>
      </c>
      <c r="D28" s="26" t="n">
        <v>8634</v>
      </c>
      <c r="E28" s="27" t="n">
        <f aca="false">+D28/C28</f>
        <v>0.148355613594969</v>
      </c>
      <c r="F28" s="27" t="n">
        <f aca="false">+D28/B28-1</f>
        <v>-0.147175029632556</v>
      </c>
      <c r="G28" s="28"/>
    </row>
    <row r="29" customFormat="false" ht="20.15" hidden="false" customHeight="true" outlineLevel="0" collapsed="false">
      <c r="A29" s="46" t="s">
        <v>93</v>
      </c>
      <c r="B29" s="26" t="n">
        <v>443</v>
      </c>
      <c r="C29" s="26" t="n">
        <v>10074</v>
      </c>
      <c r="D29" s="26" t="n">
        <v>277</v>
      </c>
      <c r="E29" s="27" t="n">
        <f aca="false">+D29/C29</f>
        <v>0.0274965257097479</v>
      </c>
      <c r="F29" s="27" t="n">
        <f aca="false">+D29/B29-1</f>
        <v>-0.374717832957111</v>
      </c>
      <c r="G29" s="28"/>
    </row>
    <row r="30" customFormat="false" ht="20.15" hidden="false" customHeight="true" outlineLevel="0" collapsed="false">
      <c r="A30" s="46"/>
      <c r="B30" s="26"/>
      <c r="C30" s="26"/>
      <c r="D30" s="26"/>
      <c r="E30" s="47"/>
      <c r="F30" s="27"/>
      <c r="G30" s="28"/>
    </row>
    <row r="31" customFormat="false" ht="20.15" hidden="false" customHeight="true" outlineLevel="0" collapsed="false">
      <c r="A31" s="46"/>
      <c r="B31" s="26"/>
      <c r="C31" s="26"/>
      <c r="D31" s="26"/>
      <c r="E31" s="47"/>
      <c r="F31" s="27"/>
      <c r="G31" s="28"/>
    </row>
    <row r="32" customFormat="false" ht="20.15" hidden="false" customHeight="true" outlineLevel="0" collapsed="false">
      <c r="A32" s="33" t="s">
        <v>94</v>
      </c>
      <c r="B32" s="26" t="n">
        <f aca="false">SUM(B5:B18)+SUM(B23:B29)</f>
        <v>2039801</v>
      </c>
      <c r="C32" s="26" t="n">
        <f aca="false">SUM(C5:C18)+SUM(C23:C29)</f>
        <v>4290072</v>
      </c>
      <c r="D32" s="26" t="n">
        <f aca="false">SUM(D5:D18)+SUM(D23:D29)</f>
        <v>1837946</v>
      </c>
      <c r="E32" s="27" t="n">
        <f aca="false">+D32/C32</f>
        <v>0.428418450785908</v>
      </c>
      <c r="F32" s="27" t="n">
        <f aca="false">+D32/B32-1</f>
        <v>-0.0989581826854679</v>
      </c>
      <c r="G32" s="28"/>
    </row>
    <row r="33" customFormat="false" ht="20.15" hidden="false" customHeight="true" outlineLevel="0" collapsed="false">
      <c r="A33" s="53" t="s">
        <v>95</v>
      </c>
      <c r="B33" s="26" t="n">
        <v>245112</v>
      </c>
      <c r="C33" s="26" t="n">
        <v>258946</v>
      </c>
      <c r="D33" s="35" t="n">
        <f aca="false">234429+1918</f>
        <v>236347</v>
      </c>
      <c r="E33" s="27"/>
      <c r="F33" s="27" t="n">
        <f aca="false">+D33/B33-1</f>
        <v>-0.0357591631580665</v>
      </c>
      <c r="G33" s="28"/>
    </row>
    <row r="34" customFormat="false" ht="20.15" hidden="false" customHeight="true" outlineLevel="0" collapsed="false">
      <c r="A34" s="54" t="s">
        <v>96</v>
      </c>
      <c r="B34" s="26"/>
      <c r="C34" s="26"/>
      <c r="D34" s="35"/>
      <c r="E34" s="27"/>
      <c r="F34" s="27"/>
      <c r="G34" s="28"/>
    </row>
    <row r="35" customFormat="false" ht="20.15" hidden="false" customHeight="true" outlineLevel="0" collapsed="false">
      <c r="A35" s="54" t="s">
        <v>97</v>
      </c>
      <c r="B35" s="26" t="n">
        <v>91798</v>
      </c>
      <c r="C35" s="26" t="n">
        <v>39175</v>
      </c>
      <c r="D35" s="35" t="n">
        <v>73009</v>
      </c>
      <c r="E35" s="27"/>
      <c r="F35" s="27" t="n">
        <f aca="false">+D35/B35-1</f>
        <v>-0.204677661822698</v>
      </c>
      <c r="G35" s="28"/>
      <c r="I35" s="55"/>
    </row>
    <row r="36" customFormat="false" ht="20.15" hidden="false" customHeight="true" outlineLevel="0" collapsed="false">
      <c r="A36" s="53" t="s">
        <v>98</v>
      </c>
      <c r="B36" s="26"/>
      <c r="C36" s="26"/>
      <c r="D36" s="35"/>
      <c r="E36" s="27"/>
      <c r="F36" s="27"/>
      <c r="G36" s="28"/>
      <c r="I36" s="55"/>
    </row>
    <row r="37" customFormat="false" ht="20.15" hidden="false" customHeight="true" outlineLevel="0" collapsed="false">
      <c r="A37" s="53" t="s">
        <v>99</v>
      </c>
      <c r="B37" s="26" t="n">
        <v>177504.01</v>
      </c>
      <c r="C37" s="26" t="n">
        <v>206071</v>
      </c>
      <c r="D37" s="35" t="n">
        <v>98701</v>
      </c>
      <c r="E37" s="27"/>
      <c r="F37" s="27" t="n">
        <f aca="false">+D37/B37-1</f>
        <v>-0.443950590186667</v>
      </c>
      <c r="G37" s="28"/>
      <c r="I37" s="55"/>
    </row>
    <row r="38" customFormat="false" ht="20.15" hidden="false" customHeight="true" outlineLevel="0" collapsed="false">
      <c r="A38" s="53" t="s">
        <v>100</v>
      </c>
      <c r="B38" s="26"/>
      <c r="C38" s="26"/>
      <c r="D38" s="35"/>
      <c r="E38" s="27"/>
      <c r="F38" s="27"/>
      <c r="G38" s="28"/>
      <c r="I38" s="55"/>
    </row>
    <row r="39" customFormat="false" ht="20.15" hidden="false" customHeight="true" outlineLevel="0" collapsed="false">
      <c r="A39" s="53" t="s">
        <v>101</v>
      </c>
      <c r="B39" s="26"/>
      <c r="C39" s="26"/>
      <c r="D39" s="35"/>
      <c r="E39" s="27"/>
      <c r="F39" s="27"/>
      <c r="G39" s="28"/>
      <c r="I39" s="55"/>
    </row>
    <row r="40" customFormat="false" ht="20.15" hidden="false" customHeight="true" outlineLevel="0" collapsed="false">
      <c r="A40" s="53"/>
      <c r="B40" s="26"/>
      <c r="C40" s="26"/>
      <c r="D40" s="35"/>
      <c r="E40" s="47"/>
      <c r="F40" s="27"/>
      <c r="G40" s="28"/>
      <c r="I40" s="55"/>
    </row>
    <row r="41" customFormat="false" ht="20.15" hidden="false" customHeight="true" outlineLevel="0" collapsed="false">
      <c r="A41" s="37" t="s">
        <v>102</v>
      </c>
      <c r="B41" s="38" t="n">
        <f aca="false">SUM(B32:B39)</f>
        <v>2554215.01</v>
      </c>
      <c r="C41" s="38" t="n">
        <f aca="false">SUM(C32:C39)</f>
        <v>4794264</v>
      </c>
      <c r="D41" s="56" t="n">
        <f aca="false">SUM(D32:D39)</f>
        <v>2246003</v>
      </c>
      <c r="E41" s="39" t="n">
        <f aca="false">+D41/C41</f>
        <v>0.46847712182725</v>
      </c>
      <c r="F41" s="39" t="n">
        <f aca="false">+D41/B41-1</f>
        <v>-0.120667997327288</v>
      </c>
      <c r="G41" s="28"/>
      <c r="I41" s="55"/>
    </row>
    <row r="42" customFormat="false" ht="20.15" hidden="false" customHeight="true" outlineLevel="0" collapsed="false">
      <c r="A42" s="40"/>
      <c r="B42" s="40"/>
      <c r="C42" s="40"/>
      <c r="D42" s="40"/>
      <c r="E42" s="42"/>
      <c r="F42" s="57"/>
      <c r="G42" s="40"/>
      <c r="I42" s="55"/>
    </row>
    <row r="43" customFormat="false" ht="20.15" hidden="false" customHeight="true" outlineLevel="0" collapsed="false">
      <c r="A43" s="12"/>
      <c r="B43" s="12"/>
      <c r="C43" s="12"/>
      <c r="D43" s="12"/>
      <c r="E43" s="12"/>
      <c r="F43" s="12"/>
      <c r="G43" s="12"/>
      <c r="I43" s="55"/>
    </row>
    <row r="44" customFormat="false" ht="20.15" hidden="false" customHeight="true" outlineLevel="0" collapsed="false">
      <c r="A44" s="12"/>
      <c r="B44" s="12"/>
      <c r="C44" s="12"/>
      <c r="D44" s="12"/>
      <c r="E44" s="12"/>
      <c r="F44" s="12"/>
      <c r="G44" s="12"/>
      <c r="I44" s="55"/>
    </row>
    <row r="45" customFormat="false" ht="20.15" hidden="false" customHeight="true" outlineLevel="0" collapsed="false">
      <c r="A45" s="12"/>
      <c r="B45" s="12"/>
      <c r="C45" s="12"/>
      <c r="D45" s="12"/>
      <c r="E45" s="12"/>
      <c r="F45" s="12"/>
      <c r="G45" s="12"/>
      <c r="I45" s="55"/>
    </row>
    <row r="46" customFormat="false" ht="20.15" hidden="false" customHeight="true" outlineLevel="0" collapsed="false">
      <c r="A46" s="12"/>
      <c r="B46" s="12"/>
      <c r="C46" s="12"/>
      <c r="D46" s="12"/>
      <c r="E46" s="12"/>
      <c r="F46" s="12"/>
      <c r="G46" s="12"/>
      <c r="I46" s="55"/>
    </row>
    <row r="47" customFormat="false" ht="20.15" hidden="false" customHeight="true" outlineLevel="0" collapsed="false">
      <c r="A47" s="12"/>
      <c r="B47" s="12"/>
      <c r="C47" s="12"/>
      <c r="D47" s="12"/>
      <c r="E47" s="12"/>
      <c r="F47" s="12"/>
      <c r="G47" s="12"/>
      <c r="I47" s="55"/>
    </row>
    <row r="48" customFormat="false" ht="20.15" hidden="false" customHeight="true" outlineLevel="0" collapsed="false">
      <c r="A48" s="12"/>
      <c r="B48" s="12"/>
      <c r="C48" s="12"/>
      <c r="D48" s="12"/>
      <c r="E48" s="12"/>
      <c r="F48" s="12"/>
      <c r="G48" s="12"/>
      <c r="I48" s="55"/>
    </row>
    <row r="49" customFormat="false" ht="20.15" hidden="false" customHeight="true" outlineLevel="0" collapsed="false">
      <c r="A49" s="12"/>
      <c r="B49" s="12"/>
      <c r="C49" s="12"/>
      <c r="D49" s="12"/>
      <c r="E49" s="12"/>
      <c r="F49" s="12"/>
      <c r="G49" s="12"/>
    </row>
  </sheetData>
  <mergeCells count="3">
    <mergeCell ref="A2:G2"/>
    <mergeCell ref="F3:G3"/>
    <mergeCell ref="G5:G41"/>
  </mergeCells>
  <printOptions headings="false" gridLines="false" gridLinesSet="true" horizontalCentered="true" verticalCentered="false"/>
  <pageMargins left="0.236111111111111" right="0.0388888888888889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50.63"/>
    <col collapsed="false" customWidth="true" hidden="false" outlineLevel="0" max="4" min="2" style="40" width="15.63"/>
    <col collapsed="false" customWidth="true" hidden="false" outlineLevel="0" max="5" min="5" style="42" width="15.63"/>
    <col collapsed="false" customWidth="true" hidden="false" outlineLevel="0" max="6" min="6" style="40" width="15.63"/>
    <col collapsed="false" customWidth="true" hidden="false" outlineLevel="0" max="7" min="7" style="40" width="41.03"/>
    <col collapsed="false" customWidth="true" hidden="false" outlineLevel="0" max="8" min="8" style="40" width="18.9"/>
    <col collapsed="false" customWidth="true" hidden="false" outlineLevel="0" max="9" min="9" style="40" width="25.63"/>
    <col collapsed="false" customWidth="false" hidden="false" outlineLevel="0" max="232" min="10" style="40" width="8.99"/>
  </cols>
  <sheetData>
    <row r="1" customFormat="false" ht="20.15" hidden="false" customHeight="true" outlineLevel="0" collapsed="false">
      <c r="A1" s="13" t="s">
        <v>103</v>
      </c>
      <c r="B1" s="13"/>
      <c r="C1" s="13"/>
      <c r="D1" s="13"/>
      <c r="E1" s="14"/>
      <c r="F1" s="13"/>
      <c r="G1" s="13"/>
    </row>
    <row r="2" customFormat="false" ht="36" hidden="false" customHeight="true" outlineLevel="0" collapsed="false">
      <c r="A2" s="15" t="s">
        <v>104</v>
      </c>
      <c r="B2" s="15"/>
      <c r="C2" s="15"/>
      <c r="D2" s="15"/>
      <c r="E2" s="15"/>
      <c r="F2" s="15"/>
      <c r="G2" s="15"/>
      <c r="H2" s="58"/>
    </row>
    <row r="3" customFormat="false" ht="20.15" hidden="false" customHeight="true" outlineLevel="0" collapsed="false">
      <c r="A3" s="43"/>
      <c r="B3" s="43"/>
      <c r="C3" s="43"/>
      <c r="D3" s="43"/>
      <c r="E3" s="44"/>
      <c r="F3" s="43"/>
      <c r="G3" s="59" t="s">
        <v>27</v>
      </c>
      <c r="H3" s="60"/>
    </row>
    <row r="4" customFormat="false" ht="39" hidden="false" customHeight="true" outlineLevel="0" collapsed="false">
      <c r="A4" s="19" t="s">
        <v>28</v>
      </c>
      <c r="B4" s="20" t="s">
        <v>29</v>
      </c>
      <c r="C4" s="21" t="s">
        <v>30</v>
      </c>
      <c r="D4" s="20" t="s">
        <v>31</v>
      </c>
      <c r="E4" s="22" t="s">
        <v>32</v>
      </c>
      <c r="F4" s="23" t="s">
        <v>33</v>
      </c>
      <c r="G4" s="61" t="s">
        <v>105</v>
      </c>
      <c r="H4" s="62"/>
    </row>
    <row r="5" customFormat="false" ht="20.15" hidden="false" customHeight="true" outlineLevel="0" collapsed="false">
      <c r="A5" s="25" t="s">
        <v>35</v>
      </c>
      <c r="B5" s="26" t="n">
        <f aca="false">SUM(B6:B16)</f>
        <v>153002</v>
      </c>
      <c r="C5" s="26" t="n">
        <f aca="false">SUM(C6:C16)</f>
        <v>313000</v>
      </c>
      <c r="D5" s="26" t="n">
        <f aca="false">SUM(D6:D16)</f>
        <v>130139</v>
      </c>
      <c r="E5" s="27" t="n">
        <f aca="false">+D5/C5</f>
        <v>0.415779552715655</v>
      </c>
      <c r="F5" s="27" t="n">
        <f aca="false">+D5/B5-1</f>
        <v>-0.149429419223278</v>
      </c>
      <c r="G5" s="63" t="s">
        <v>106</v>
      </c>
      <c r="H5" s="64"/>
    </row>
    <row r="6" customFormat="false" ht="20.15" hidden="false" customHeight="true" outlineLevel="0" collapsed="false">
      <c r="A6" s="25" t="s">
        <v>37</v>
      </c>
      <c r="B6" s="26" t="n">
        <v>45842</v>
      </c>
      <c r="C6" s="26" t="n">
        <v>96241</v>
      </c>
      <c r="D6" s="26" t="n">
        <v>39661</v>
      </c>
      <c r="E6" s="27" t="n">
        <f aca="false">+D6/C6</f>
        <v>0.412100871769828</v>
      </c>
      <c r="F6" s="27" t="n">
        <f aca="false">+D6/B6-1</f>
        <v>-0.134832686182976</v>
      </c>
      <c r="G6" s="63"/>
      <c r="H6" s="64"/>
    </row>
    <row r="7" customFormat="false" ht="20.15" hidden="false" customHeight="true" outlineLevel="0" collapsed="false">
      <c r="A7" s="29" t="s">
        <v>38</v>
      </c>
      <c r="B7" s="26" t="n">
        <v>17566</v>
      </c>
      <c r="C7" s="26" t="n">
        <v>30541</v>
      </c>
      <c r="D7" s="26" t="n">
        <v>16988</v>
      </c>
      <c r="E7" s="27" t="n">
        <f aca="false">+D7/C7</f>
        <v>0.556235879637209</v>
      </c>
      <c r="F7" s="27" t="n">
        <f aca="false">+D7/B7-1</f>
        <v>-0.032904474553114</v>
      </c>
      <c r="G7" s="63"/>
      <c r="H7" s="64"/>
    </row>
    <row r="8" customFormat="false" ht="20.15" hidden="false" customHeight="true" outlineLevel="0" collapsed="false">
      <c r="A8" s="29" t="s">
        <v>39</v>
      </c>
      <c r="B8" s="26" t="n">
        <v>33478</v>
      </c>
      <c r="C8" s="26" t="n">
        <v>66871</v>
      </c>
      <c r="D8" s="26" t="n">
        <v>24789</v>
      </c>
      <c r="E8" s="27" t="n">
        <f aca="false">+D8/C8</f>
        <v>0.370698808153011</v>
      </c>
      <c r="F8" s="27" t="n">
        <f aca="false">+D8/B8-1</f>
        <v>-0.259543580859072</v>
      </c>
      <c r="G8" s="63"/>
      <c r="H8" s="64"/>
    </row>
    <row r="9" customFormat="false" ht="20.15" hidden="false" customHeight="true" outlineLevel="0" collapsed="false">
      <c r="A9" s="29" t="s">
        <v>40</v>
      </c>
      <c r="B9" s="26" t="n">
        <v>13319</v>
      </c>
      <c r="C9" s="26" t="n">
        <v>26514</v>
      </c>
      <c r="D9" s="26" t="n">
        <v>10815</v>
      </c>
      <c r="E9" s="27" t="n">
        <f aca="false">+D9/C9</f>
        <v>0.407897714415026</v>
      </c>
      <c r="F9" s="27" t="n">
        <f aca="false">+D9/B9-1</f>
        <v>-0.188002102259929</v>
      </c>
      <c r="G9" s="63"/>
      <c r="H9" s="64"/>
    </row>
    <row r="10" customFormat="false" ht="20.15" hidden="false" customHeight="true" outlineLevel="0" collapsed="false">
      <c r="A10" s="29" t="s">
        <v>41</v>
      </c>
      <c r="B10" s="26" t="n">
        <v>7876</v>
      </c>
      <c r="C10" s="26" t="n">
        <v>23351</v>
      </c>
      <c r="D10" s="26" t="n">
        <v>7036</v>
      </c>
      <c r="E10" s="27" t="n">
        <f aca="false">+D10/C10</f>
        <v>0.301314718855724</v>
      </c>
      <c r="F10" s="27" t="n">
        <f aca="false">+D10/B10-1</f>
        <v>-0.1066531234129</v>
      </c>
      <c r="G10" s="63"/>
      <c r="H10" s="64"/>
    </row>
    <row r="11" customFormat="false" ht="20.15" hidden="false" customHeight="true" outlineLevel="0" collapsed="false">
      <c r="A11" s="29" t="s">
        <v>42</v>
      </c>
      <c r="B11" s="26" t="n">
        <v>3332</v>
      </c>
      <c r="C11" s="26" t="n">
        <v>8800</v>
      </c>
      <c r="D11" s="26" t="n">
        <v>3274</v>
      </c>
      <c r="E11" s="27" t="n">
        <f aca="false">+D11/C11</f>
        <v>0.372045454545455</v>
      </c>
      <c r="F11" s="27" t="n">
        <f aca="false">+D11/B11-1</f>
        <v>-0.017406962785114</v>
      </c>
      <c r="G11" s="63"/>
      <c r="H11" s="64"/>
    </row>
    <row r="12" customFormat="false" ht="20.15" hidden="false" customHeight="true" outlineLevel="0" collapsed="false">
      <c r="A12" s="29" t="s">
        <v>43</v>
      </c>
      <c r="B12" s="26" t="n">
        <v>13503</v>
      </c>
      <c r="C12" s="26" t="n">
        <v>25600</v>
      </c>
      <c r="D12" s="26" t="n">
        <v>11084</v>
      </c>
      <c r="E12" s="27" t="n">
        <f aca="false">+D12/C12</f>
        <v>0.43296875</v>
      </c>
      <c r="F12" s="27" t="n">
        <f aca="false">+D12/B12-1</f>
        <v>-0.179145375101829</v>
      </c>
      <c r="G12" s="63"/>
      <c r="H12" s="64"/>
    </row>
    <row r="13" customFormat="false" ht="20.15" hidden="false" customHeight="true" outlineLevel="0" collapsed="false">
      <c r="A13" s="29" t="s">
        <v>44</v>
      </c>
      <c r="B13" s="26" t="n">
        <v>9053</v>
      </c>
      <c r="C13" s="26" t="n">
        <v>17140</v>
      </c>
      <c r="D13" s="26" t="n">
        <v>9052</v>
      </c>
      <c r="E13" s="27" t="n">
        <f aca="false">+D13/C13</f>
        <v>0.528121353558927</v>
      </c>
      <c r="F13" s="27" t="n">
        <f aca="false">+D13/B13-1</f>
        <v>-0.000110460620788677</v>
      </c>
      <c r="G13" s="63"/>
      <c r="H13" s="64"/>
    </row>
    <row r="14" customFormat="false" ht="20.15" hidden="false" customHeight="true" outlineLevel="0" collapsed="false">
      <c r="A14" s="29" t="s">
        <v>45</v>
      </c>
      <c r="B14" s="26" t="n">
        <v>360</v>
      </c>
      <c r="C14" s="26" t="n">
        <v>800</v>
      </c>
      <c r="D14" s="26" t="n">
        <v>295</v>
      </c>
      <c r="E14" s="27" t="n">
        <f aca="false">+D14/C14</f>
        <v>0.36875</v>
      </c>
      <c r="F14" s="27" t="n">
        <f aca="false">+D14/B14-1</f>
        <v>-0.180555555555556</v>
      </c>
      <c r="G14" s="63"/>
      <c r="H14" s="64"/>
    </row>
    <row r="15" customFormat="false" ht="20.15" hidden="false" customHeight="true" outlineLevel="0" collapsed="false">
      <c r="A15" s="29" t="s">
        <v>46</v>
      </c>
      <c r="B15" s="26" t="n">
        <v>6984</v>
      </c>
      <c r="C15" s="26" t="n">
        <v>12142</v>
      </c>
      <c r="D15" s="26" t="n">
        <v>5576</v>
      </c>
      <c r="E15" s="27" t="n">
        <f aca="false">+D15/C15</f>
        <v>0.459232416405864</v>
      </c>
      <c r="F15" s="27" t="n">
        <f aca="false">+D15/B15-1</f>
        <v>-0.201603665521191</v>
      </c>
      <c r="G15" s="63"/>
      <c r="H15" s="64"/>
    </row>
    <row r="16" customFormat="false" ht="20.15" hidden="false" customHeight="true" outlineLevel="0" collapsed="false">
      <c r="A16" s="29" t="s">
        <v>47</v>
      </c>
      <c r="B16" s="26" t="n">
        <v>1689</v>
      </c>
      <c r="C16" s="26" t="n">
        <v>5000</v>
      </c>
      <c r="D16" s="26" t="n">
        <v>1569</v>
      </c>
      <c r="E16" s="27" t="n">
        <f aca="false">+D16/C16</f>
        <v>0.3138</v>
      </c>
      <c r="F16" s="27" t="n">
        <f aca="false">+D16/B16-1</f>
        <v>-0.0710479573712256</v>
      </c>
      <c r="G16" s="63"/>
      <c r="H16" s="64"/>
    </row>
    <row r="17" customFormat="false" ht="20.15" hidden="false" customHeight="true" outlineLevel="0" collapsed="false">
      <c r="A17" s="30"/>
      <c r="B17" s="65"/>
      <c r="C17" s="26"/>
      <c r="D17" s="26"/>
      <c r="E17" s="47"/>
      <c r="F17" s="66"/>
      <c r="G17" s="63"/>
      <c r="H17" s="64"/>
    </row>
    <row r="18" customFormat="false" ht="20.15" hidden="false" customHeight="true" outlineLevel="0" collapsed="false">
      <c r="A18" s="25" t="s">
        <v>48</v>
      </c>
      <c r="B18" s="26" t="n">
        <f aca="false">SUM(B19:B25)</f>
        <v>66674</v>
      </c>
      <c r="C18" s="26" t="n">
        <f aca="false">SUM(C19:C25)</f>
        <v>240000</v>
      </c>
      <c r="D18" s="26" t="n">
        <f aca="false">SUM(D19:D25)</f>
        <v>78636</v>
      </c>
      <c r="E18" s="27" t="n">
        <f aca="false">+D18/C18</f>
        <v>0.32765</v>
      </c>
      <c r="F18" s="27" t="n">
        <f aca="false">+D18/B18-1</f>
        <v>0.179410264870864</v>
      </c>
      <c r="G18" s="63"/>
      <c r="H18" s="64"/>
    </row>
    <row r="19" customFormat="false" ht="20.15" hidden="false" customHeight="true" outlineLevel="0" collapsed="false">
      <c r="A19" s="25" t="s">
        <v>49</v>
      </c>
      <c r="B19" s="26" t="n">
        <v>16776</v>
      </c>
      <c r="C19" s="26" t="n">
        <v>41241</v>
      </c>
      <c r="D19" s="26" t="n">
        <v>6580</v>
      </c>
      <c r="E19" s="27" t="n">
        <f aca="false">+D19/C19</f>
        <v>0.159549962416042</v>
      </c>
      <c r="F19" s="27" t="n">
        <f aca="false">+D19/B19-1</f>
        <v>-0.607773009060563</v>
      </c>
      <c r="G19" s="63"/>
      <c r="H19" s="64"/>
    </row>
    <row r="20" customFormat="false" ht="20.15" hidden="false" customHeight="true" outlineLevel="0" collapsed="false">
      <c r="A20" s="29" t="s">
        <v>50</v>
      </c>
      <c r="B20" s="26" t="n">
        <v>8117</v>
      </c>
      <c r="C20" s="26" t="n">
        <v>16821</v>
      </c>
      <c r="D20" s="26" t="n">
        <v>7407</v>
      </c>
      <c r="E20" s="27" t="n">
        <f aca="false">+D20/C20</f>
        <v>0.440342429106474</v>
      </c>
      <c r="F20" s="27" t="n">
        <f aca="false">+D20/B20-1</f>
        <v>-0.087470740421338</v>
      </c>
      <c r="G20" s="63"/>
      <c r="H20" s="64"/>
    </row>
    <row r="21" customFormat="false" ht="20.15" hidden="false" customHeight="true" outlineLevel="0" collapsed="false">
      <c r="A21" s="29" t="s">
        <v>51</v>
      </c>
      <c r="B21" s="26" t="n">
        <v>10740</v>
      </c>
      <c r="C21" s="26" t="n">
        <v>24500</v>
      </c>
      <c r="D21" s="26" t="n">
        <v>14514</v>
      </c>
      <c r="E21" s="27" t="n">
        <f aca="false">+D21/C21</f>
        <v>0.592408163265306</v>
      </c>
      <c r="F21" s="27" t="n">
        <f aca="false">+D21/B21-1</f>
        <v>0.351396648044693</v>
      </c>
      <c r="G21" s="63"/>
      <c r="H21" s="64"/>
    </row>
    <row r="22" customFormat="false" ht="20.15" hidden="false" customHeight="true" outlineLevel="0" collapsed="false">
      <c r="A22" s="29" t="s">
        <v>52</v>
      </c>
      <c r="B22" s="26"/>
      <c r="C22" s="26"/>
      <c r="E22" s="27"/>
      <c r="F22" s="27"/>
      <c r="G22" s="63"/>
      <c r="H22" s="64"/>
    </row>
    <row r="23" customFormat="false" ht="20.15" hidden="false" customHeight="true" outlineLevel="0" collapsed="false">
      <c r="A23" s="30" t="s">
        <v>53</v>
      </c>
      <c r="B23" s="26" t="n">
        <v>15630</v>
      </c>
      <c r="C23" s="26" t="n">
        <v>129024</v>
      </c>
      <c r="D23" s="26" t="n">
        <v>37027</v>
      </c>
      <c r="E23" s="27" t="n">
        <f aca="false">D23/C23</f>
        <v>0.28697761656746</v>
      </c>
      <c r="F23" s="27" t="n">
        <f aca="false">D23/B23-1</f>
        <v>1.36896992962252</v>
      </c>
      <c r="G23" s="63"/>
      <c r="H23" s="64"/>
    </row>
    <row r="24" customFormat="false" ht="20.15" hidden="false" customHeight="true" outlineLevel="0" collapsed="false">
      <c r="A24" s="29" t="s">
        <v>54</v>
      </c>
      <c r="B24" s="26" t="n">
        <v>13109</v>
      </c>
      <c r="C24" s="26" t="n">
        <v>26814</v>
      </c>
      <c r="D24" s="26" t="n">
        <v>13022</v>
      </c>
      <c r="E24" s="27" t="n">
        <f aca="false">+D24/C24</f>
        <v>0.485641828895353</v>
      </c>
      <c r="F24" s="27" t="n">
        <f aca="false">+D24/B24-1</f>
        <v>-0.00663666183538025</v>
      </c>
      <c r="G24" s="63"/>
      <c r="H24" s="64"/>
    </row>
    <row r="25" customFormat="false" ht="20.15" hidden="false" customHeight="true" outlineLevel="0" collapsed="false">
      <c r="A25" s="31" t="s">
        <v>55</v>
      </c>
      <c r="B25" s="26" t="n">
        <v>2302</v>
      </c>
      <c r="C25" s="26" t="n">
        <v>1600</v>
      </c>
      <c r="D25" s="26" t="n">
        <v>86</v>
      </c>
      <c r="E25" s="27" t="n">
        <f aca="false">+D25/C25</f>
        <v>0.05375</v>
      </c>
      <c r="F25" s="27" t="n">
        <f aca="false">+D25/B25-1</f>
        <v>-0.962641181581234</v>
      </c>
      <c r="G25" s="63"/>
      <c r="H25" s="64"/>
    </row>
    <row r="26" customFormat="false" ht="20.15" hidden="false" customHeight="true" outlineLevel="0" collapsed="false">
      <c r="A26" s="32"/>
      <c r="B26" s="67"/>
      <c r="C26" s="26"/>
      <c r="D26" s="26"/>
      <c r="E26" s="47"/>
      <c r="F26" s="27"/>
      <c r="G26" s="63"/>
      <c r="H26" s="64"/>
    </row>
    <row r="27" customFormat="false" ht="20.15" hidden="false" customHeight="true" outlineLevel="0" collapsed="false">
      <c r="A27" s="33" t="s">
        <v>56</v>
      </c>
      <c r="B27" s="26" t="n">
        <f aca="false">+B5+B18</f>
        <v>219676</v>
      </c>
      <c r="C27" s="26" t="n">
        <f aca="false">+C5+C18</f>
        <v>553000</v>
      </c>
      <c r="D27" s="26" t="n">
        <f aca="false">+D5+D18</f>
        <v>208775</v>
      </c>
      <c r="E27" s="27" t="n">
        <f aca="false">+D27/C27</f>
        <v>0.37753164556962</v>
      </c>
      <c r="F27" s="27" t="n">
        <f aca="false">+D27/B27-1</f>
        <v>-0.0496230812651359</v>
      </c>
      <c r="G27" s="63"/>
      <c r="H27" s="68"/>
    </row>
    <row r="28" customFormat="false" ht="21" hidden="false" customHeight="true" outlineLevel="0" collapsed="false">
      <c r="A28" s="34" t="s">
        <v>107</v>
      </c>
      <c r="B28" s="26" t="n">
        <v>177661</v>
      </c>
      <c r="C28" s="26" t="n">
        <v>177661</v>
      </c>
      <c r="D28" s="26" t="n">
        <v>177661</v>
      </c>
      <c r="E28" s="27"/>
      <c r="F28" s="27" t="n">
        <f aca="false">+D28/B28-1</f>
        <v>0</v>
      </c>
      <c r="G28" s="63"/>
      <c r="H28" s="64"/>
    </row>
    <row r="29" customFormat="false" ht="21" hidden="false" customHeight="true" outlineLevel="0" collapsed="false">
      <c r="A29" s="34" t="s">
        <v>108</v>
      </c>
      <c r="B29" s="26" t="n">
        <v>1576547</v>
      </c>
      <c r="C29" s="26" t="n">
        <v>1550294</v>
      </c>
      <c r="D29" s="35" t="n">
        <f aca="false">1754553-177661</f>
        <v>1576892</v>
      </c>
      <c r="E29" s="27"/>
      <c r="F29" s="27" t="n">
        <f aca="false">+D29/B29-1</f>
        <v>0.000218832676729619</v>
      </c>
      <c r="G29" s="63"/>
    </row>
    <row r="30" customFormat="false" ht="21" hidden="false" customHeight="true" outlineLevel="0" collapsed="false">
      <c r="A30" s="34" t="s">
        <v>109</v>
      </c>
      <c r="B30" s="26" t="n">
        <v>120000</v>
      </c>
      <c r="C30" s="26"/>
      <c r="D30" s="35" t="n">
        <v>127473</v>
      </c>
      <c r="E30" s="27"/>
      <c r="F30" s="27" t="n">
        <f aca="false">+D30/B30-1</f>
        <v>0.0622750000000001</v>
      </c>
      <c r="G30" s="63"/>
      <c r="H30" s="64"/>
    </row>
    <row r="31" customFormat="false" ht="21" hidden="false" customHeight="true" outlineLevel="0" collapsed="false">
      <c r="A31" s="34" t="s">
        <v>110</v>
      </c>
      <c r="B31" s="26"/>
      <c r="C31" s="26"/>
      <c r="D31" s="35"/>
      <c r="E31" s="27"/>
      <c r="F31" s="27"/>
      <c r="G31" s="63"/>
      <c r="H31" s="64"/>
    </row>
    <row r="32" customFormat="false" ht="21" hidden="false" customHeight="true" outlineLevel="0" collapsed="false">
      <c r="A32" s="34" t="s">
        <v>111</v>
      </c>
      <c r="B32" s="26" t="n">
        <v>560608</v>
      </c>
      <c r="C32" s="26" t="n">
        <v>704312</v>
      </c>
      <c r="D32" s="35" t="n">
        <v>704312</v>
      </c>
      <c r="E32" s="27"/>
      <c r="F32" s="27" t="n">
        <f aca="false">+D32/B32-1</f>
        <v>0.256335978080941</v>
      </c>
      <c r="G32" s="63"/>
      <c r="H32" s="64"/>
    </row>
    <row r="33" customFormat="false" ht="21" hidden="false" customHeight="true" outlineLevel="0" collapsed="false">
      <c r="A33" s="34" t="s">
        <v>112</v>
      </c>
      <c r="B33" s="26" t="n">
        <v>178845</v>
      </c>
      <c r="C33" s="26" t="n">
        <v>157374</v>
      </c>
      <c r="D33" s="35" t="n">
        <v>150826</v>
      </c>
      <c r="E33" s="27"/>
      <c r="F33" s="27" t="n">
        <f aca="false">+D33/B33-1</f>
        <v>-0.156666387094971</v>
      </c>
      <c r="G33" s="63"/>
      <c r="H33" s="64"/>
    </row>
    <row r="34" customFormat="false" ht="21" hidden="false" customHeight="true" outlineLevel="0" collapsed="false">
      <c r="A34" s="34" t="s">
        <v>113</v>
      </c>
      <c r="B34" s="26"/>
      <c r="C34" s="26"/>
      <c r="D34" s="35"/>
      <c r="E34" s="27"/>
      <c r="F34" s="27"/>
      <c r="G34" s="63"/>
      <c r="H34" s="64"/>
    </row>
    <row r="35" customFormat="false" ht="21" hidden="false" customHeight="true" outlineLevel="0" collapsed="false">
      <c r="A35" s="34" t="s">
        <v>114</v>
      </c>
      <c r="B35" s="26" t="n">
        <v>185660</v>
      </c>
      <c r="C35" s="26" t="n">
        <v>298658</v>
      </c>
      <c r="D35" s="26" t="n">
        <v>353915</v>
      </c>
      <c r="E35" s="27"/>
      <c r="F35" s="27" t="n">
        <f aca="false">+D35/B35-1</f>
        <v>0.906253366368631</v>
      </c>
      <c r="G35" s="63"/>
      <c r="H35" s="64"/>
    </row>
    <row r="36" customFormat="false" ht="23.15" hidden="false" customHeight="true" outlineLevel="0" collapsed="false">
      <c r="A36" s="34"/>
      <c r="B36" s="26"/>
      <c r="C36" s="26"/>
      <c r="D36" s="26"/>
      <c r="E36" s="47"/>
      <c r="F36" s="27"/>
      <c r="G36" s="63"/>
      <c r="H36" s="64"/>
    </row>
    <row r="37" customFormat="false" ht="25" hidden="false" customHeight="true" outlineLevel="0" collapsed="false">
      <c r="A37" s="37" t="s">
        <v>64</v>
      </c>
      <c r="B37" s="38" t="n">
        <f aca="false">SUM(B27:B35)</f>
        <v>3018997</v>
      </c>
      <c r="C37" s="38" t="n">
        <f aca="false">SUM(C27:C35)</f>
        <v>3441299</v>
      </c>
      <c r="D37" s="38" t="n">
        <f aca="false">SUM(D27:D35)</f>
        <v>3299854</v>
      </c>
      <c r="E37" s="39" t="n">
        <f aca="false">+D37/C37</f>
        <v>0.958897788306102</v>
      </c>
      <c r="F37" s="39" t="n">
        <f aca="false">+D37/B37-1</f>
        <v>0.0930299036401825</v>
      </c>
      <c r="G37" s="63"/>
      <c r="H37" s="69"/>
    </row>
    <row r="38" customFormat="false" ht="20.15" hidden="false" customHeight="true" outlineLevel="0" collapsed="false"/>
    <row r="39" customFormat="false" ht="20.15" hidden="false" customHeight="true" outlineLevel="0" collapsed="false">
      <c r="C39" s="70"/>
      <c r="D39" s="70"/>
    </row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</sheetData>
  <mergeCells count="2">
    <mergeCell ref="A2:G2"/>
    <mergeCell ref="G5:G37"/>
  </mergeCells>
  <printOptions headings="false" gridLines="false" gridLinesSet="true" horizontalCentered="true" verticalCentered="false"/>
  <pageMargins left="0.429861111111111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50.63"/>
    <col collapsed="false" customWidth="true" hidden="false" outlineLevel="0" max="4" min="2" style="40" width="15.63"/>
    <col collapsed="false" customWidth="true" hidden="false" outlineLevel="0" max="5" min="5" style="42" width="15.63"/>
    <col collapsed="false" customWidth="true" hidden="false" outlineLevel="0" max="6" min="6" style="40" width="15.63"/>
    <col collapsed="false" customWidth="true" hidden="false" outlineLevel="0" max="7" min="7" style="40" width="42.44"/>
    <col collapsed="false" customWidth="true" hidden="false" outlineLevel="0" max="8" min="8" style="40" width="18.63"/>
    <col collapsed="false" customWidth="true" hidden="false" outlineLevel="0" max="9" min="9" style="40" width="15.44"/>
    <col collapsed="false" customWidth="false" hidden="false" outlineLevel="0" max="231" min="10" style="40" width="8.99"/>
  </cols>
  <sheetData>
    <row r="1" customFormat="false" ht="20.15" hidden="false" customHeight="true" outlineLevel="0" collapsed="false">
      <c r="A1" s="13" t="s">
        <v>115</v>
      </c>
      <c r="B1" s="13"/>
      <c r="C1" s="13"/>
      <c r="D1" s="13"/>
      <c r="E1" s="14"/>
      <c r="F1" s="13"/>
      <c r="G1" s="13"/>
      <c r="H1" s="13"/>
    </row>
    <row r="2" customFormat="false" ht="36" hidden="false" customHeight="true" outlineLevel="0" collapsed="false">
      <c r="A2" s="71" t="s">
        <v>116</v>
      </c>
      <c r="B2" s="71"/>
      <c r="C2" s="71"/>
      <c r="D2" s="71"/>
      <c r="E2" s="71"/>
      <c r="F2" s="71"/>
      <c r="G2" s="71"/>
      <c r="H2" s="71"/>
    </row>
    <row r="3" customFormat="false" ht="20.15" hidden="false" customHeight="true" outlineLevel="0" collapsed="false">
      <c r="A3" s="43"/>
      <c r="B3" s="43"/>
      <c r="C3" s="43"/>
      <c r="D3" s="43"/>
      <c r="E3" s="44"/>
      <c r="F3" s="72"/>
      <c r="G3" s="59" t="s">
        <v>27</v>
      </c>
      <c r="H3" s="73"/>
    </row>
    <row r="4" customFormat="false" ht="56.15" hidden="false" customHeight="true" outlineLevel="0" collapsed="false">
      <c r="A4" s="19" t="s">
        <v>67</v>
      </c>
      <c r="B4" s="20" t="s">
        <v>29</v>
      </c>
      <c r="C4" s="21" t="s">
        <v>30</v>
      </c>
      <c r="D4" s="20" t="s">
        <v>31</v>
      </c>
      <c r="E4" s="22" t="s">
        <v>32</v>
      </c>
      <c r="F4" s="23" t="s">
        <v>33</v>
      </c>
      <c r="G4" s="74" t="s">
        <v>105</v>
      </c>
      <c r="H4" s="75"/>
    </row>
    <row r="5" customFormat="false" ht="21" hidden="false" customHeight="true" outlineLevel="0" collapsed="false">
      <c r="A5" s="46" t="s">
        <v>68</v>
      </c>
      <c r="B5" s="76" t="n">
        <v>66813</v>
      </c>
      <c r="C5" s="26" t="n">
        <v>175657</v>
      </c>
      <c r="D5" s="26" t="n">
        <v>64412</v>
      </c>
      <c r="E5" s="27" t="n">
        <f aca="false">+D5/C5</f>
        <v>0.366691905247158</v>
      </c>
      <c r="F5" s="27" t="n">
        <f aca="false">+D5/B5-1</f>
        <v>-0.0359361202161256</v>
      </c>
      <c r="G5" s="77" t="s">
        <v>117</v>
      </c>
      <c r="H5" s="78"/>
      <c r="I5" s="79"/>
    </row>
    <row r="6" customFormat="false" ht="21" hidden="false" customHeight="true" outlineLevel="0" collapsed="false">
      <c r="A6" s="46" t="s">
        <v>70</v>
      </c>
      <c r="B6" s="76"/>
      <c r="C6" s="26"/>
      <c r="D6" s="26"/>
      <c r="E6" s="27"/>
      <c r="F6" s="27"/>
      <c r="G6" s="77"/>
      <c r="H6" s="80"/>
      <c r="I6" s="79"/>
    </row>
    <row r="7" customFormat="false" ht="21" hidden="false" customHeight="true" outlineLevel="0" collapsed="false">
      <c r="A7" s="46" t="s">
        <v>71</v>
      </c>
      <c r="B7" s="76" t="n">
        <v>431</v>
      </c>
      <c r="C7" s="26" t="n">
        <v>4335</v>
      </c>
      <c r="D7" s="26" t="n">
        <v>515</v>
      </c>
      <c r="E7" s="27" t="n">
        <f aca="false">+D7/C7</f>
        <v>0.118800461361015</v>
      </c>
      <c r="F7" s="27" t="n">
        <f aca="false">+D7/B7-1</f>
        <v>0.194895591647332</v>
      </c>
      <c r="G7" s="77"/>
      <c r="H7" s="81"/>
      <c r="I7" s="79"/>
    </row>
    <row r="8" customFormat="false" ht="21" hidden="false" customHeight="true" outlineLevel="0" collapsed="false">
      <c r="A8" s="46" t="s">
        <v>72</v>
      </c>
      <c r="B8" s="76" t="n">
        <v>78968</v>
      </c>
      <c r="C8" s="35" t="n">
        <v>157858</v>
      </c>
      <c r="D8" s="26" t="n">
        <v>70317</v>
      </c>
      <c r="E8" s="27" t="n">
        <f aca="false">+D8/C8</f>
        <v>0.445444640119601</v>
      </c>
      <c r="F8" s="27" t="n">
        <f aca="false">+D8/B8-1</f>
        <v>-0.109550704082666</v>
      </c>
      <c r="G8" s="77"/>
      <c r="H8" s="81"/>
      <c r="I8" s="79"/>
    </row>
    <row r="9" customFormat="false" ht="21" hidden="false" customHeight="true" outlineLevel="0" collapsed="false">
      <c r="A9" s="46" t="s">
        <v>73</v>
      </c>
      <c r="B9" s="76" t="n">
        <v>85194</v>
      </c>
      <c r="C9" s="26" t="n">
        <v>226781</v>
      </c>
      <c r="D9" s="26" t="n">
        <v>56203</v>
      </c>
      <c r="E9" s="27" t="n">
        <f aca="false">+D9/C9</f>
        <v>0.247829403697841</v>
      </c>
      <c r="F9" s="27" t="n">
        <f aca="false">+D9/B9-1</f>
        <v>-0.340293917412024</v>
      </c>
      <c r="G9" s="77"/>
      <c r="H9" s="81"/>
      <c r="I9" s="79"/>
    </row>
    <row r="10" customFormat="false" ht="21" hidden="false" customHeight="true" outlineLevel="0" collapsed="false">
      <c r="A10" s="46" t="s">
        <v>74</v>
      </c>
      <c r="B10" s="76" t="n">
        <v>10341</v>
      </c>
      <c r="C10" s="26" t="n">
        <v>38300</v>
      </c>
      <c r="D10" s="26" t="n">
        <v>6869</v>
      </c>
      <c r="E10" s="27" t="n">
        <f aca="false">+D10/C10</f>
        <v>0.17934725848564</v>
      </c>
      <c r="F10" s="27" t="n">
        <f aca="false">+D10/B10-1</f>
        <v>-0.335750894497631</v>
      </c>
      <c r="G10" s="77"/>
      <c r="H10" s="81"/>
      <c r="I10" s="79"/>
    </row>
    <row r="11" customFormat="false" ht="21" hidden="false" customHeight="true" outlineLevel="0" collapsed="false">
      <c r="A11" s="46" t="s">
        <v>75</v>
      </c>
      <c r="B11" s="76" t="n">
        <v>15331</v>
      </c>
      <c r="C11" s="26" t="n">
        <v>42520</v>
      </c>
      <c r="D11" s="26" t="n">
        <v>10309</v>
      </c>
      <c r="E11" s="27" t="n">
        <f aca="false">+D11/C11</f>
        <v>0.242450611476952</v>
      </c>
      <c r="F11" s="27" t="n">
        <f aca="false">+D11/B11-1</f>
        <v>-0.327571586980628</v>
      </c>
      <c r="G11" s="77"/>
      <c r="H11" s="81"/>
      <c r="I11" s="79"/>
    </row>
    <row r="12" customFormat="false" ht="21" hidden="false" customHeight="true" outlineLevel="0" collapsed="false">
      <c r="A12" s="46" t="s">
        <v>76</v>
      </c>
      <c r="B12" s="76" t="n">
        <v>80086</v>
      </c>
      <c r="C12" s="26" t="n">
        <v>204258</v>
      </c>
      <c r="D12" s="26" t="n">
        <v>81817</v>
      </c>
      <c r="E12" s="27" t="n">
        <f aca="false">+D12/C12</f>
        <v>0.40055713852089</v>
      </c>
      <c r="F12" s="27" t="n">
        <f aca="false">+D12/B12-1</f>
        <v>0.0216142646654847</v>
      </c>
      <c r="G12" s="77"/>
      <c r="H12" s="81"/>
      <c r="I12" s="79"/>
    </row>
    <row r="13" customFormat="false" ht="21" hidden="false" customHeight="true" outlineLevel="0" collapsed="false">
      <c r="A13" s="46" t="s">
        <v>77</v>
      </c>
      <c r="B13" s="76" t="n">
        <v>35405</v>
      </c>
      <c r="C13" s="26" t="n">
        <v>108469</v>
      </c>
      <c r="D13" s="26" t="n">
        <v>24333</v>
      </c>
      <c r="E13" s="27" t="n">
        <f aca="false">+D13/C13</f>
        <v>0.224331375784786</v>
      </c>
      <c r="F13" s="27" t="n">
        <f aca="false">+D13/B13-1</f>
        <v>-0.312724191498376</v>
      </c>
      <c r="G13" s="77"/>
      <c r="H13" s="81"/>
      <c r="I13" s="79"/>
    </row>
    <row r="14" customFormat="false" ht="21" hidden="false" customHeight="true" outlineLevel="0" collapsed="false">
      <c r="A14" s="46" t="s">
        <v>78</v>
      </c>
      <c r="B14" s="76" t="n">
        <v>11398</v>
      </c>
      <c r="C14" s="26" t="n">
        <v>56963</v>
      </c>
      <c r="D14" s="26" t="n">
        <v>7120</v>
      </c>
      <c r="E14" s="27" t="n">
        <f aca="false">+D14/C14</f>
        <v>0.124993416779313</v>
      </c>
      <c r="F14" s="27" t="n">
        <f aca="false">+D14/B14-1</f>
        <v>-0.375329005088612</v>
      </c>
      <c r="G14" s="77"/>
      <c r="H14" s="81"/>
      <c r="I14" s="79"/>
    </row>
    <row r="15" customFormat="false" ht="21" hidden="false" customHeight="true" outlineLevel="0" collapsed="false">
      <c r="A15" s="46" t="s">
        <v>79</v>
      </c>
      <c r="B15" s="76" t="n">
        <v>64682</v>
      </c>
      <c r="C15" s="26" t="n">
        <v>84150</v>
      </c>
      <c r="D15" s="26" t="n">
        <v>54617</v>
      </c>
      <c r="E15" s="27" t="n">
        <f aca="false">+D15/C15</f>
        <v>0.649043374925728</v>
      </c>
      <c r="F15" s="27" t="n">
        <f aca="false">+D15/B15-1</f>
        <v>-0.155607433289014</v>
      </c>
      <c r="G15" s="77"/>
      <c r="H15" s="81"/>
      <c r="I15" s="79"/>
    </row>
    <row r="16" customFormat="false" ht="21" hidden="false" customHeight="true" outlineLevel="0" collapsed="false">
      <c r="A16" s="46" t="s">
        <v>80</v>
      </c>
      <c r="B16" s="76" t="n">
        <v>13341</v>
      </c>
      <c r="C16" s="26" t="n">
        <v>26667</v>
      </c>
      <c r="D16" s="26" t="n">
        <v>11553</v>
      </c>
      <c r="E16" s="27" t="n">
        <f aca="false">+D16/C16</f>
        <v>0.433232084598943</v>
      </c>
      <c r="F16" s="27" t="n">
        <f aca="false">+D16/B16-1</f>
        <v>-0.134022936811333</v>
      </c>
      <c r="G16" s="77"/>
      <c r="H16" s="81"/>
      <c r="I16" s="79"/>
    </row>
    <row r="17" customFormat="false" ht="21" hidden="false" customHeight="true" outlineLevel="0" collapsed="false">
      <c r="A17" s="46" t="s">
        <v>81</v>
      </c>
      <c r="B17" s="76" t="n">
        <v>19547</v>
      </c>
      <c r="C17" s="26" t="n">
        <v>54191</v>
      </c>
      <c r="D17" s="26" t="n">
        <v>18194</v>
      </c>
      <c r="E17" s="27" t="n">
        <f aca="false">+D17/C17</f>
        <v>0.335738406746508</v>
      </c>
      <c r="F17" s="27" t="n">
        <f aca="false">+D17/B17-1</f>
        <v>-0.0692177827799663</v>
      </c>
      <c r="G17" s="77"/>
      <c r="H17" s="81"/>
      <c r="I17" s="79"/>
    </row>
    <row r="18" customFormat="false" ht="21" hidden="false" customHeight="true" outlineLevel="0" collapsed="false">
      <c r="A18" s="46" t="s">
        <v>82</v>
      </c>
      <c r="B18" s="76" t="n">
        <v>9116</v>
      </c>
      <c r="C18" s="76" t="n">
        <v>97808</v>
      </c>
      <c r="D18" s="76" t="n">
        <v>30590</v>
      </c>
      <c r="E18" s="27" t="n">
        <f aca="false">+D18/C18</f>
        <v>0.312755602813676</v>
      </c>
      <c r="F18" s="27" t="n">
        <f aca="false">+D18/B18-1</f>
        <v>2.35563843791137</v>
      </c>
      <c r="G18" s="77"/>
      <c r="H18" s="81"/>
      <c r="I18" s="79"/>
    </row>
    <row r="19" s="51" customFormat="true" ht="21" hidden="true" customHeight="true" outlineLevel="0" collapsed="false">
      <c r="A19" s="48" t="s">
        <v>83</v>
      </c>
      <c r="B19" s="82" t="n">
        <v>4632</v>
      </c>
      <c r="C19" s="35" t="n">
        <v>80726</v>
      </c>
      <c r="D19" s="49" t="n">
        <v>28329</v>
      </c>
      <c r="E19" s="50" t="n">
        <f aca="false">+D19/C19</f>
        <v>0.350927829943265</v>
      </c>
      <c r="F19" s="50" t="n">
        <f aca="false">+D19/B19-1</f>
        <v>5.11593264248705</v>
      </c>
      <c r="G19" s="77"/>
      <c r="H19" s="83"/>
      <c r="I19" s="84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</row>
    <row r="20" s="51" customFormat="true" ht="21" hidden="true" customHeight="true" outlineLevel="0" collapsed="false">
      <c r="A20" s="48" t="s">
        <v>84</v>
      </c>
      <c r="B20" s="82" t="n">
        <v>1860</v>
      </c>
      <c r="C20" s="35" t="n">
        <v>5889</v>
      </c>
      <c r="D20" s="49" t="n">
        <v>1063</v>
      </c>
      <c r="E20" s="50" t="n">
        <f aca="false">+D20/C20</f>
        <v>0.180506028188147</v>
      </c>
      <c r="F20" s="50" t="n">
        <f aca="false">+D20/B20-1</f>
        <v>-0.428494623655914</v>
      </c>
      <c r="G20" s="77"/>
      <c r="H20" s="83"/>
      <c r="I20" s="8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</row>
    <row r="21" s="51" customFormat="true" ht="21" hidden="true" customHeight="true" outlineLevel="0" collapsed="false">
      <c r="A21" s="48" t="s">
        <v>85</v>
      </c>
      <c r="B21" s="82" t="n">
        <v>1978</v>
      </c>
      <c r="C21" s="35" t="n">
        <v>3046</v>
      </c>
      <c r="D21" s="49" t="n">
        <v>780</v>
      </c>
      <c r="E21" s="50" t="n">
        <f aca="false">+D21/C21</f>
        <v>0.25607353906763</v>
      </c>
      <c r="F21" s="50" t="n">
        <f aca="false">+D21/B21-1</f>
        <v>-0.605662285136501</v>
      </c>
      <c r="G21" s="77"/>
      <c r="H21" s="83"/>
      <c r="I21" s="84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</row>
    <row r="22" s="51" customFormat="true" ht="21" hidden="true" customHeight="true" outlineLevel="0" collapsed="false">
      <c r="A22" s="48" t="s">
        <v>86</v>
      </c>
      <c r="B22" s="82" t="n">
        <v>646</v>
      </c>
      <c r="C22" s="35" t="n">
        <v>8147</v>
      </c>
      <c r="D22" s="49" t="n">
        <v>418</v>
      </c>
      <c r="E22" s="50" t="n">
        <f aca="false">+D22/C22</f>
        <v>0.0513072296550878</v>
      </c>
      <c r="F22" s="50" t="n">
        <f aca="false">+D22/B22-1</f>
        <v>-0.352941176470588</v>
      </c>
      <c r="G22" s="77"/>
      <c r="H22" s="83"/>
      <c r="I22" s="84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</row>
    <row r="23" customFormat="false" ht="21" hidden="false" customHeight="true" outlineLevel="0" collapsed="false">
      <c r="A23" s="46" t="s">
        <v>87</v>
      </c>
      <c r="B23" s="76"/>
      <c r="C23" s="26"/>
      <c r="D23" s="26"/>
      <c r="E23" s="27"/>
      <c r="F23" s="27"/>
      <c r="G23" s="77"/>
      <c r="H23" s="81"/>
      <c r="I23" s="79"/>
    </row>
    <row r="24" customFormat="false" ht="21" hidden="false" customHeight="true" outlineLevel="0" collapsed="false">
      <c r="A24" s="46" t="s">
        <v>88</v>
      </c>
      <c r="B24" s="76" t="n">
        <v>7273</v>
      </c>
      <c r="C24" s="26" t="n">
        <v>18614</v>
      </c>
      <c r="D24" s="26" t="n">
        <v>7056</v>
      </c>
      <c r="E24" s="27" t="n">
        <f aca="false">+D24/C24</f>
        <v>0.379069517567422</v>
      </c>
      <c r="F24" s="27" t="n">
        <f aca="false">+D24/B24-1</f>
        <v>-0.0298363811357074</v>
      </c>
      <c r="G24" s="77"/>
      <c r="H24" s="81"/>
      <c r="I24" s="79"/>
    </row>
    <row r="25" customFormat="false" ht="21" hidden="false" customHeight="true" outlineLevel="0" collapsed="false">
      <c r="A25" s="46" t="s">
        <v>89</v>
      </c>
      <c r="B25" s="76" t="n">
        <v>13762</v>
      </c>
      <c r="C25" s="26" t="n">
        <v>41490</v>
      </c>
      <c r="D25" s="26" t="n">
        <v>19547</v>
      </c>
      <c r="E25" s="27" t="n">
        <f aca="false">+D25/C25</f>
        <v>0.471125572427091</v>
      </c>
      <c r="F25" s="27" t="n">
        <f aca="false">+D25/B25-1</f>
        <v>0.420360412730708</v>
      </c>
      <c r="G25" s="77"/>
      <c r="H25" s="81"/>
      <c r="I25" s="79"/>
    </row>
    <row r="26" customFormat="false" ht="21" hidden="false" customHeight="true" outlineLevel="0" collapsed="false">
      <c r="A26" s="46" t="s">
        <v>90</v>
      </c>
      <c r="B26" s="76" t="n">
        <v>5384</v>
      </c>
      <c r="C26" s="26" t="n">
        <v>11186</v>
      </c>
      <c r="D26" s="26" t="n">
        <v>4834</v>
      </c>
      <c r="E26" s="27" t="n">
        <f aca="false">+D26/C26</f>
        <v>0.432147327015913</v>
      </c>
      <c r="F26" s="27" t="n">
        <f aca="false">+D26/B26-1</f>
        <v>-0.102154531946508</v>
      </c>
      <c r="G26" s="77"/>
      <c r="H26" s="81"/>
      <c r="I26" s="79"/>
    </row>
    <row r="27" customFormat="false" ht="21" hidden="false" customHeight="true" outlineLevel="0" collapsed="false">
      <c r="A27" s="52" t="s">
        <v>91</v>
      </c>
      <c r="B27" s="76"/>
      <c r="C27" s="26" t="n">
        <v>10000</v>
      </c>
      <c r="D27" s="26"/>
      <c r="E27" s="27" t="n">
        <f aca="false">+D27/C27</f>
        <v>0</v>
      </c>
      <c r="F27" s="27"/>
      <c r="G27" s="77"/>
      <c r="H27" s="81"/>
      <c r="I27" s="79"/>
    </row>
    <row r="28" customFormat="false" ht="21" hidden="false" customHeight="true" outlineLevel="0" collapsed="false">
      <c r="A28" s="52" t="s">
        <v>92</v>
      </c>
      <c r="B28" s="76" t="n">
        <v>7151</v>
      </c>
      <c r="C28" s="26" t="n">
        <v>32289</v>
      </c>
      <c r="D28" s="26" t="n">
        <v>252</v>
      </c>
      <c r="E28" s="27" t="n">
        <f aca="false">+D28/C28</f>
        <v>0.00780451546966459</v>
      </c>
      <c r="F28" s="27" t="n">
        <f aca="false">+D28/B28-1</f>
        <v>-0.964760173402321</v>
      </c>
      <c r="G28" s="77"/>
      <c r="H28" s="81"/>
      <c r="I28" s="79"/>
    </row>
    <row r="29" customFormat="false" ht="21" hidden="false" customHeight="true" outlineLevel="0" collapsed="false">
      <c r="A29" s="46" t="s">
        <v>93</v>
      </c>
      <c r="B29" s="76" t="n">
        <v>183</v>
      </c>
      <c r="C29" s="26" t="n">
        <v>3279</v>
      </c>
      <c r="D29" s="26" t="n">
        <v>150</v>
      </c>
      <c r="E29" s="27" t="n">
        <f aca="false">+D29/C29</f>
        <v>0.0457456541628545</v>
      </c>
      <c r="F29" s="27" t="n">
        <f aca="false">+D29/B29-1</f>
        <v>-0.180327868852459</v>
      </c>
      <c r="G29" s="77"/>
      <c r="H29" s="81"/>
      <c r="I29" s="79"/>
    </row>
    <row r="30" customFormat="false" ht="21" hidden="false" customHeight="true" outlineLevel="0" collapsed="false">
      <c r="A30" s="46"/>
      <c r="B30" s="76"/>
      <c r="C30" s="26"/>
      <c r="D30" s="26"/>
      <c r="E30" s="47"/>
      <c r="F30" s="27"/>
      <c r="G30" s="77"/>
      <c r="H30" s="81"/>
      <c r="I30" s="79"/>
    </row>
    <row r="31" customFormat="false" ht="21" hidden="false" customHeight="true" outlineLevel="0" collapsed="false">
      <c r="A31" s="46"/>
      <c r="B31" s="86"/>
      <c r="C31" s="26"/>
      <c r="D31" s="26"/>
      <c r="E31" s="47"/>
      <c r="F31" s="27"/>
      <c r="G31" s="77"/>
      <c r="H31" s="81"/>
      <c r="I31" s="79"/>
    </row>
    <row r="32" customFormat="false" ht="21" hidden="false" customHeight="true" outlineLevel="0" collapsed="false">
      <c r="A32" s="33" t="s">
        <v>94</v>
      </c>
      <c r="B32" s="26" t="n">
        <f aca="false">SUM(B5:B18)+SUM(B23:B29)</f>
        <v>524406</v>
      </c>
      <c r="C32" s="26" t="n">
        <f aca="false">SUM(C5:C18)+SUM(C23:C29)</f>
        <v>1394815</v>
      </c>
      <c r="D32" s="26" t="n">
        <f aca="false">SUM(D5:D18)+SUM(D23:D29)</f>
        <v>468688</v>
      </c>
      <c r="E32" s="27" t="n">
        <f aca="false">+D32/C32</f>
        <v>0.336021622939243</v>
      </c>
      <c r="F32" s="27" t="n">
        <f aca="false">+D32/B32-1</f>
        <v>-0.106249737798576</v>
      </c>
      <c r="G32" s="77"/>
      <c r="H32" s="81"/>
      <c r="I32" s="79"/>
    </row>
    <row r="33" customFormat="false" ht="21" hidden="false" customHeight="true" outlineLevel="0" collapsed="false">
      <c r="A33" s="53" t="s">
        <v>95</v>
      </c>
      <c r="B33" s="26" t="n">
        <v>245112</v>
      </c>
      <c r="C33" s="26" t="n">
        <v>206103</v>
      </c>
      <c r="D33" s="35" t="n">
        <v>234430</v>
      </c>
      <c r="E33" s="27"/>
      <c r="F33" s="27" t="n">
        <f aca="false">+D33/B33-1</f>
        <v>-0.0435800776787754</v>
      </c>
      <c r="G33" s="77"/>
      <c r="H33" s="81"/>
      <c r="I33" s="79"/>
    </row>
    <row r="34" customFormat="false" ht="21" hidden="false" customHeight="true" outlineLevel="0" collapsed="false">
      <c r="A34" s="53" t="s">
        <v>118</v>
      </c>
      <c r="B34" s="26" t="n">
        <v>1661318</v>
      </c>
      <c r="C34" s="26" t="n">
        <v>1737303</v>
      </c>
      <c r="D34" s="35" t="n">
        <v>1726014</v>
      </c>
      <c r="E34" s="27"/>
      <c r="F34" s="27" t="n">
        <f aca="false">+D34/B34-1</f>
        <v>0.038942574510118</v>
      </c>
      <c r="G34" s="77"/>
      <c r="H34" s="81"/>
      <c r="I34" s="79"/>
    </row>
    <row r="35" customFormat="false" ht="21" hidden="false" customHeight="true" outlineLevel="0" collapsed="false">
      <c r="A35" s="54" t="s">
        <v>96</v>
      </c>
      <c r="B35" s="26" t="n">
        <v>74407</v>
      </c>
      <c r="C35" s="26"/>
      <c r="D35" s="35" t="n">
        <v>40903</v>
      </c>
      <c r="E35" s="27"/>
      <c r="F35" s="27" t="n">
        <f aca="false">+D35/B35-1</f>
        <v>-0.450280215571116</v>
      </c>
      <c r="G35" s="77"/>
      <c r="H35" s="81"/>
      <c r="I35" s="79"/>
    </row>
    <row r="36" customFormat="false" ht="21" hidden="false" customHeight="true" outlineLevel="0" collapsed="false">
      <c r="A36" s="54" t="s">
        <v>97</v>
      </c>
      <c r="B36" s="26" t="n">
        <v>48168</v>
      </c>
      <c r="C36" s="26" t="n">
        <v>4377</v>
      </c>
      <c r="D36" s="35" t="n">
        <v>43570</v>
      </c>
      <c r="E36" s="27"/>
      <c r="F36" s="27" t="n">
        <f aca="false">+D36/B36-1</f>
        <v>-0.0954575651885069</v>
      </c>
      <c r="G36" s="77"/>
      <c r="H36" s="81"/>
      <c r="I36" s="79"/>
    </row>
    <row r="37" customFormat="false" ht="21" hidden="false" customHeight="true" outlineLevel="0" collapsed="false">
      <c r="A37" s="53" t="s">
        <v>98</v>
      </c>
      <c r="B37" s="26"/>
      <c r="C37" s="26"/>
      <c r="D37" s="35"/>
      <c r="E37" s="27"/>
      <c r="F37" s="27"/>
      <c r="G37" s="77"/>
      <c r="H37" s="81"/>
      <c r="I37" s="79"/>
    </row>
    <row r="38" customFormat="false" ht="21" hidden="false" customHeight="true" outlineLevel="0" collapsed="false">
      <c r="A38" s="53" t="s">
        <v>99</v>
      </c>
      <c r="B38" s="26" t="n">
        <v>82831</v>
      </c>
      <c r="C38" s="26" t="n">
        <v>98701</v>
      </c>
      <c r="D38" s="26" t="n">
        <v>98701</v>
      </c>
      <c r="E38" s="27"/>
      <c r="F38" s="27" t="n">
        <f aca="false">+D38/B38-1</f>
        <v>0.191594934263742</v>
      </c>
      <c r="G38" s="77"/>
      <c r="H38" s="81"/>
      <c r="I38" s="79"/>
    </row>
    <row r="39" customFormat="false" ht="21" hidden="false" customHeight="true" outlineLevel="0" collapsed="false">
      <c r="A39" s="53" t="s">
        <v>100</v>
      </c>
      <c r="B39" s="26"/>
      <c r="C39" s="26"/>
      <c r="D39" s="35"/>
      <c r="E39" s="47"/>
      <c r="F39" s="27"/>
      <c r="G39" s="77"/>
      <c r="H39" s="81"/>
      <c r="I39" s="79"/>
    </row>
    <row r="40" customFormat="false" ht="21" hidden="false" customHeight="true" outlineLevel="0" collapsed="false">
      <c r="A40" s="53" t="s">
        <v>101</v>
      </c>
      <c r="B40" s="26"/>
      <c r="C40" s="26"/>
      <c r="D40" s="35"/>
      <c r="E40" s="27"/>
      <c r="F40" s="27"/>
      <c r="G40" s="77"/>
      <c r="H40" s="81"/>
      <c r="I40" s="79"/>
    </row>
    <row r="41" customFormat="false" ht="21" hidden="false" customHeight="true" outlineLevel="0" collapsed="false">
      <c r="A41" s="53"/>
      <c r="B41" s="26"/>
      <c r="C41" s="26"/>
      <c r="D41" s="26"/>
      <c r="E41" s="47"/>
      <c r="F41" s="27"/>
      <c r="G41" s="77"/>
      <c r="H41" s="81"/>
      <c r="I41" s="79"/>
    </row>
    <row r="42" customFormat="false" ht="21" hidden="false" customHeight="true" outlineLevel="0" collapsed="false">
      <c r="A42" s="37" t="s">
        <v>102</v>
      </c>
      <c r="B42" s="38" t="n">
        <f aca="false">SUM(B32:B41)</f>
        <v>2636242</v>
      </c>
      <c r="C42" s="38" t="n">
        <f aca="false">SUM(C32:C41)</f>
        <v>3441299</v>
      </c>
      <c r="D42" s="38" t="n">
        <f aca="false">SUM(D32:D41)</f>
        <v>2612306</v>
      </c>
      <c r="E42" s="39" t="n">
        <f aca="false">+D42/C42</f>
        <v>0.759104628804414</v>
      </c>
      <c r="F42" s="39" t="n">
        <f aca="false">+D42/B42-1</f>
        <v>-0.00907959132735159</v>
      </c>
      <c r="G42" s="77"/>
      <c r="H42" s="78"/>
      <c r="I42" s="79"/>
    </row>
    <row r="43" customFormat="false" ht="20.15" hidden="false" customHeight="true" outlineLevel="0" collapsed="false">
      <c r="C43" s="70"/>
      <c r="D43" s="70"/>
    </row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</sheetData>
  <mergeCells count="2">
    <mergeCell ref="A2:H2"/>
    <mergeCell ref="G5:G42"/>
  </mergeCells>
  <printOptions headings="false" gridLines="false" gridLinesSet="true" horizontalCentered="true" verticalCentered="false"/>
  <pageMargins left="0.236111111111111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3"/>
    <col collapsed="false" customWidth="true" hidden="false" outlineLevel="0" max="6" min="2" style="0" width="15.63"/>
    <col collapsed="false" customWidth="true" hidden="false" outlineLevel="0" max="7" min="7" style="0" width="45.83"/>
    <col collapsed="false" customWidth="true" hidden="false" outlineLevel="0" max="8" min="8" style="0" width="9.36"/>
  </cols>
  <sheetData>
    <row r="1" customFormat="false" ht="20.15" hidden="false" customHeight="true" outlineLevel="0" collapsed="false">
      <c r="A1" s="87" t="s">
        <v>119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15" t="s">
        <v>120</v>
      </c>
      <c r="B2" s="15"/>
      <c r="C2" s="15"/>
      <c r="D2" s="15"/>
      <c r="E2" s="15"/>
      <c r="F2" s="15"/>
      <c r="G2" s="15"/>
      <c r="H2" s="88"/>
    </row>
    <row r="3" customFormat="false" ht="20.15" hidden="false" customHeight="true" outlineLevel="0" collapsed="false">
      <c r="A3" s="16"/>
      <c r="B3" s="89"/>
      <c r="C3" s="89"/>
      <c r="D3" s="89"/>
      <c r="E3" s="17"/>
      <c r="F3" s="89"/>
      <c r="G3" s="59" t="s">
        <v>27</v>
      </c>
    </row>
    <row r="4" customFormat="false" ht="56.15" hidden="false" customHeight="true" outlineLevel="0" collapsed="false">
      <c r="A4" s="19" t="s">
        <v>28</v>
      </c>
      <c r="B4" s="20" t="s">
        <v>29</v>
      </c>
      <c r="C4" s="21" t="s">
        <v>30</v>
      </c>
      <c r="D4" s="20" t="s">
        <v>31</v>
      </c>
      <c r="E4" s="22" t="s">
        <v>32</v>
      </c>
      <c r="F4" s="23" t="s">
        <v>33</v>
      </c>
      <c r="G4" s="90" t="s">
        <v>121</v>
      </c>
    </row>
    <row r="5" customFormat="false" ht="23.15" hidden="false" customHeight="true" outlineLevel="0" collapsed="false">
      <c r="A5" s="25" t="s">
        <v>122</v>
      </c>
      <c r="B5" s="91" t="n">
        <f aca="false">SUM(B6:B14)</f>
        <v>406964</v>
      </c>
      <c r="C5" s="91" t="n">
        <v>1710000</v>
      </c>
      <c r="D5" s="91" t="n">
        <f aca="false">SUM(D6:D14)</f>
        <v>246551</v>
      </c>
      <c r="E5" s="27" t="n">
        <f aca="false">+D5/C5</f>
        <v>0.144181871345029</v>
      </c>
      <c r="F5" s="27" t="n">
        <f aca="false">+D5/B5-1</f>
        <v>-0.394170000294866</v>
      </c>
      <c r="G5" s="92" t="s">
        <v>123</v>
      </c>
    </row>
    <row r="6" customFormat="false" ht="23.15" hidden="false" customHeight="true" outlineLevel="0" collapsed="false">
      <c r="A6" s="93" t="s">
        <v>124</v>
      </c>
      <c r="B6" s="91" t="n">
        <v>310498</v>
      </c>
      <c r="C6" s="91" t="n">
        <v>1488888</v>
      </c>
      <c r="D6" s="91" t="n">
        <v>157495</v>
      </c>
      <c r="E6" s="27" t="n">
        <f aca="false">+D6/C6</f>
        <v>0.105780287033007</v>
      </c>
      <c r="F6" s="27" t="n">
        <f aca="false">+D6/B6-1</f>
        <v>-0.492766459043215</v>
      </c>
      <c r="G6" s="92"/>
    </row>
    <row r="7" customFormat="false" ht="23.15" hidden="false" customHeight="true" outlineLevel="0" collapsed="false">
      <c r="A7" s="31" t="s">
        <v>125</v>
      </c>
      <c r="B7" s="91" t="n">
        <v>5118</v>
      </c>
      <c r="C7" s="91"/>
      <c r="D7" s="91" t="n">
        <v>511</v>
      </c>
      <c r="E7" s="27"/>
      <c r="F7" s="27" t="n">
        <f aca="false">+D7/B7-1</f>
        <v>-0.900156311059007</v>
      </c>
      <c r="G7" s="92"/>
    </row>
    <row r="8" customFormat="false" ht="23.15" hidden="false" customHeight="true" outlineLevel="0" collapsed="false">
      <c r="A8" s="31" t="s">
        <v>126</v>
      </c>
      <c r="B8" s="91" t="n">
        <v>205</v>
      </c>
      <c r="C8" s="91"/>
      <c r="D8" s="91" t="n">
        <v>41</v>
      </c>
      <c r="E8" s="27"/>
      <c r="F8" s="27" t="n">
        <f aca="false">+D8/B8-1</f>
        <v>-0.8</v>
      </c>
      <c r="G8" s="92"/>
    </row>
    <row r="9" customFormat="false" ht="23.15" hidden="false" customHeight="true" outlineLevel="0" collapsed="false">
      <c r="A9" s="31" t="s">
        <v>127</v>
      </c>
      <c r="B9" s="91" t="n">
        <v>50350</v>
      </c>
      <c r="C9" s="91" t="n">
        <v>71700</v>
      </c>
      <c r="D9" s="91" t="n">
        <v>19959</v>
      </c>
      <c r="E9" s="27" t="n">
        <f aca="false">+D9/C9</f>
        <v>0.27836820083682</v>
      </c>
      <c r="F9" s="27" t="n">
        <f aca="false">+D9/B9-1</f>
        <v>-0.603594836146971</v>
      </c>
      <c r="G9" s="92"/>
    </row>
    <row r="10" customFormat="false" ht="23.15" hidden="false" customHeight="true" outlineLevel="0" collapsed="false">
      <c r="A10" s="31" t="s">
        <v>128</v>
      </c>
      <c r="B10" s="91" t="n">
        <v>6388</v>
      </c>
      <c r="C10" s="91"/>
      <c r="D10" s="91" t="n">
        <v>6482</v>
      </c>
      <c r="E10" s="27"/>
      <c r="F10" s="27" t="n">
        <f aca="false">+D10/B10-1</f>
        <v>0.0147150907952411</v>
      </c>
      <c r="G10" s="92"/>
    </row>
    <row r="11" customFormat="false" ht="23.15" hidden="false" customHeight="true" outlineLevel="0" collapsed="false">
      <c r="A11" s="31" t="s">
        <v>129</v>
      </c>
      <c r="B11" s="91" t="n">
        <v>22829</v>
      </c>
      <c r="C11" s="91" t="n">
        <v>56258</v>
      </c>
      <c r="D11" s="91" t="n">
        <v>23719</v>
      </c>
      <c r="E11" s="27" t="n">
        <f aca="false">+D11/C11</f>
        <v>0.421611148636638</v>
      </c>
      <c r="F11" s="27" t="n">
        <f aca="false">+D11/B11-1</f>
        <v>0.0389855008979807</v>
      </c>
      <c r="G11" s="92"/>
    </row>
    <row r="12" customFormat="false" ht="23.15" hidden="false" customHeight="true" outlineLevel="0" collapsed="false">
      <c r="A12" s="31" t="s">
        <v>130</v>
      </c>
      <c r="B12" s="91" t="n">
        <v>6176</v>
      </c>
      <c r="C12" s="91" t="n">
        <v>12014</v>
      </c>
      <c r="D12" s="91" t="n">
        <v>7137</v>
      </c>
      <c r="E12" s="27" t="n">
        <f aca="false">+D12/C12</f>
        <v>0.594056933577493</v>
      </c>
      <c r="F12" s="27" t="n">
        <f aca="false">+D12/B12-1</f>
        <v>0.155602331606218</v>
      </c>
      <c r="G12" s="92"/>
    </row>
    <row r="13" customFormat="false" ht="23.15" hidden="false" customHeight="true" outlineLevel="0" collapsed="false">
      <c r="A13" s="31" t="s">
        <v>131</v>
      </c>
      <c r="B13" s="91" t="n">
        <v>2631</v>
      </c>
      <c r="C13" s="91" t="n">
        <v>15140</v>
      </c>
      <c r="D13" s="91" t="n">
        <v>814</v>
      </c>
      <c r="E13" s="27" t="n">
        <f aca="false">+D13/C13</f>
        <v>0.0537648612945839</v>
      </c>
      <c r="F13" s="27" t="n">
        <f aca="false">+D13/B13-1</f>
        <v>-0.690611934625618</v>
      </c>
      <c r="G13" s="92"/>
    </row>
    <row r="14" customFormat="false" ht="23.15" hidden="false" customHeight="true" outlineLevel="0" collapsed="false">
      <c r="A14" s="31" t="s">
        <v>132</v>
      </c>
      <c r="B14" s="91" t="n">
        <v>2769</v>
      </c>
      <c r="C14" s="91" t="n">
        <v>63000</v>
      </c>
      <c r="D14" s="91" t="n">
        <v>30393</v>
      </c>
      <c r="E14" s="27" t="n">
        <f aca="false">+D14/C14</f>
        <v>0.482428571428571</v>
      </c>
      <c r="F14" s="27" t="n">
        <f aca="false">+D14/B14-1</f>
        <v>9.97616468039003</v>
      </c>
      <c r="G14" s="92"/>
    </row>
    <row r="15" customFormat="false" ht="23.15" hidden="false" customHeight="true" outlineLevel="0" collapsed="false">
      <c r="A15" s="31"/>
      <c r="B15" s="94"/>
      <c r="C15" s="91"/>
      <c r="D15" s="91"/>
      <c r="E15" s="27"/>
      <c r="F15" s="27"/>
      <c r="G15" s="92"/>
    </row>
    <row r="16" customFormat="false" ht="23.15" hidden="false" customHeight="true" outlineLevel="0" collapsed="false">
      <c r="A16" s="32"/>
      <c r="B16" s="95"/>
      <c r="C16" s="91"/>
      <c r="D16" s="91"/>
      <c r="E16" s="47"/>
      <c r="F16" s="27"/>
      <c r="G16" s="92"/>
    </row>
    <row r="17" customFormat="false" ht="23.15" hidden="false" customHeight="true" outlineLevel="0" collapsed="false">
      <c r="A17" s="33" t="s">
        <v>56</v>
      </c>
      <c r="B17" s="91" t="n">
        <f aca="false">B5</f>
        <v>406964</v>
      </c>
      <c r="C17" s="91" t="n">
        <f aca="false">C5</f>
        <v>1710000</v>
      </c>
      <c r="D17" s="91" t="n">
        <f aca="false">D5</f>
        <v>246551</v>
      </c>
      <c r="E17" s="27" t="n">
        <f aca="false">+D17/C17</f>
        <v>0.144181871345029</v>
      </c>
      <c r="F17" s="27" t="n">
        <f aca="false">+D17/B17-1</f>
        <v>-0.394170000294866</v>
      </c>
      <c r="G17" s="92"/>
    </row>
    <row r="18" customFormat="false" ht="23.15" hidden="false" customHeight="true" outlineLevel="0" collapsed="false">
      <c r="A18" s="96" t="s">
        <v>58</v>
      </c>
      <c r="B18" s="91" t="n">
        <v>6520</v>
      </c>
      <c r="C18" s="91" t="n">
        <v>10256</v>
      </c>
      <c r="D18" s="97" t="n">
        <v>10433</v>
      </c>
      <c r="E18" s="27"/>
      <c r="F18" s="27" t="n">
        <f aca="false">+D18/B18-1</f>
        <v>0.600153374233129</v>
      </c>
      <c r="G18" s="92"/>
    </row>
    <row r="19" customFormat="false" ht="23.15" hidden="false" customHeight="true" outlineLevel="0" collapsed="false">
      <c r="A19" s="96" t="s">
        <v>59</v>
      </c>
      <c r="B19" s="91" t="n">
        <v>975300</v>
      </c>
      <c r="C19" s="91"/>
      <c r="D19" s="35" t="n">
        <v>1057180</v>
      </c>
      <c r="E19" s="27"/>
      <c r="F19" s="27" t="n">
        <f aca="false">+D19/B19-1</f>
        <v>0.0839536552855531</v>
      </c>
      <c r="G19" s="92"/>
    </row>
    <row r="20" customFormat="false" ht="23.15" hidden="false" customHeight="true" outlineLevel="0" collapsed="false">
      <c r="A20" s="96" t="s">
        <v>61</v>
      </c>
      <c r="B20" s="91" t="n">
        <v>177504.01</v>
      </c>
      <c r="C20" s="91" t="n">
        <v>206071</v>
      </c>
      <c r="D20" s="97" t="n">
        <v>98701</v>
      </c>
      <c r="E20" s="27"/>
      <c r="F20" s="27" t="n">
        <f aca="false">+D20/B20-1</f>
        <v>-0.443950590186667</v>
      </c>
      <c r="G20" s="92"/>
    </row>
    <row r="21" customFormat="false" ht="23.15" hidden="false" customHeight="true" outlineLevel="0" collapsed="false">
      <c r="A21" s="98" t="s">
        <v>133</v>
      </c>
      <c r="B21" s="91" t="n">
        <v>113487</v>
      </c>
      <c r="C21" s="91" t="n">
        <v>133185</v>
      </c>
      <c r="D21" s="97" t="n">
        <v>113075</v>
      </c>
      <c r="E21" s="27"/>
      <c r="F21" s="27" t="n">
        <f aca="false">+D21/B21-1</f>
        <v>-0.00363037176064218</v>
      </c>
      <c r="G21" s="92"/>
      <c r="K21" s="36"/>
      <c r="L21" s="36"/>
      <c r="M21" s="36"/>
      <c r="N21" s="36"/>
    </row>
    <row r="22" customFormat="false" ht="23.15" hidden="false" customHeight="true" outlineLevel="0" collapsed="false">
      <c r="A22" s="96"/>
      <c r="B22" s="91"/>
      <c r="C22" s="91"/>
      <c r="D22" s="97"/>
      <c r="E22" s="47"/>
      <c r="F22" s="27"/>
      <c r="G22" s="92"/>
      <c r="K22" s="36"/>
      <c r="L22" s="36"/>
      <c r="M22" s="36"/>
      <c r="N22" s="36"/>
    </row>
    <row r="23" customFormat="false" ht="23.15" hidden="false" customHeight="true" outlineLevel="0" collapsed="false">
      <c r="A23" s="96"/>
      <c r="B23" s="91"/>
      <c r="C23" s="91"/>
      <c r="D23" s="91"/>
      <c r="E23" s="47"/>
      <c r="F23" s="27"/>
      <c r="G23" s="92"/>
    </row>
    <row r="24" customFormat="false" ht="23.15" hidden="false" customHeight="true" outlineLevel="0" collapsed="false">
      <c r="A24" s="98"/>
      <c r="B24" s="91"/>
      <c r="C24" s="91"/>
      <c r="D24" s="91"/>
      <c r="E24" s="47"/>
      <c r="F24" s="27"/>
      <c r="G24" s="92"/>
    </row>
    <row r="25" customFormat="false" ht="23.15" hidden="false" customHeight="true" outlineLevel="0" collapsed="false">
      <c r="A25" s="37" t="s">
        <v>64</v>
      </c>
      <c r="B25" s="99" t="n">
        <f aca="false">SUM(B17:B21)</f>
        <v>1679775.01</v>
      </c>
      <c r="C25" s="99" t="n">
        <f aca="false">SUM(C17:C21)</f>
        <v>2059512</v>
      </c>
      <c r="D25" s="99" t="n">
        <f aca="false">SUM(D17:D21)</f>
        <v>1525940</v>
      </c>
      <c r="E25" s="39" t="n">
        <f aca="false">+D25/C25</f>
        <v>0.740923092460738</v>
      </c>
      <c r="F25" s="39" t="n">
        <f aca="false">+D25/B25-1</f>
        <v>-0.0915807230636203</v>
      </c>
      <c r="G25" s="92"/>
    </row>
    <row r="26" customFormat="false" ht="20.15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20.1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0.15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0.15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0.15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0.15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0.15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0.15" hidden="false" customHeight="true" outlineLevel="0" collapsed="false">
      <c r="A33" s="12"/>
      <c r="B33" s="12"/>
      <c r="C33" s="12"/>
      <c r="D33" s="12"/>
      <c r="E33" s="12"/>
      <c r="F33" s="12"/>
      <c r="G33" s="12"/>
    </row>
  </sheetData>
  <mergeCells count="2">
    <mergeCell ref="A2:G2"/>
    <mergeCell ref="G5:G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3"/>
    <col collapsed="false" customWidth="true" hidden="false" outlineLevel="0" max="6" min="2" style="0" width="15.63"/>
    <col collapsed="false" customWidth="true" hidden="false" outlineLevel="0" max="7" min="7" style="0" width="36.9"/>
    <col collapsed="false" customWidth="true" hidden="false" outlineLevel="0" max="8" min="8" style="0" width="23.44"/>
    <col collapsed="false" customWidth="true" hidden="false" outlineLevel="0" max="9" min="9" style="0" width="18.9"/>
  </cols>
  <sheetData>
    <row r="1" customFormat="false" ht="20.15" hidden="false" customHeight="true" outlineLevel="0" collapsed="false">
      <c r="A1" s="87" t="s">
        <v>134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15" t="s">
        <v>135</v>
      </c>
      <c r="B2" s="15"/>
      <c r="C2" s="15"/>
      <c r="D2" s="15"/>
      <c r="E2" s="15"/>
      <c r="F2" s="15"/>
      <c r="G2" s="15"/>
    </row>
    <row r="3" customFormat="false" ht="20.15" hidden="false" customHeight="true" outlineLevel="0" collapsed="false">
      <c r="A3" s="16"/>
      <c r="B3" s="16"/>
      <c r="C3" s="100"/>
      <c r="D3" s="17"/>
      <c r="E3" s="44"/>
      <c r="F3" s="101"/>
      <c r="G3" s="59" t="s">
        <v>27</v>
      </c>
    </row>
    <row r="4" customFormat="false" ht="56.15" hidden="false" customHeight="true" outlineLevel="0" collapsed="false">
      <c r="A4" s="19" t="s">
        <v>67</v>
      </c>
      <c r="B4" s="20" t="s">
        <v>29</v>
      </c>
      <c r="C4" s="21" t="s">
        <v>30</v>
      </c>
      <c r="D4" s="20" t="s">
        <v>31</v>
      </c>
      <c r="E4" s="102" t="s">
        <v>32</v>
      </c>
      <c r="F4" s="102" t="s">
        <v>33</v>
      </c>
      <c r="G4" s="90" t="s">
        <v>121</v>
      </c>
    </row>
    <row r="5" customFormat="false" ht="26.15" hidden="false" customHeight="true" outlineLevel="0" collapsed="false">
      <c r="A5" s="53" t="s">
        <v>136</v>
      </c>
      <c r="B5" s="91" t="n">
        <v>69</v>
      </c>
      <c r="C5" s="97" t="n">
        <v>123</v>
      </c>
      <c r="D5" s="91" t="n">
        <v>49</v>
      </c>
      <c r="E5" s="27" t="n">
        <f aca="false">+D5/C5</f>
        <v>0.398373983739837</v>
      </c>
      <c r="F5" s="27" t="n">
        <f aca="false">+D5/B5-1</f>
        <v>-0.289855072463768</v>
      </c>
      <c r="G5" s="92" t="s">
        <v>137</v>
      </c>
    </row>
    <row r="6" customFormat="false" ht="26.15" hidden="false" customHeight="true" outlineLevel="0" collapsed="false">
      <c r="A6" s="53" t="s">
        <v>138</v>
      </c>
      <c r="B6" s="91" t="n">
        <v>985</v>
      </c>
      <c r="C6" s="97" t="n">
        <v>2200</v>
      </c>
      <c r="D6" s="91"/>
      <c r="E6" s="27"/>
      <c r="F6" s="27"/>
      <c r="G6" s="92"/>
    </row>
    <row r="7" customFormat="false" ht="26.15" hidden="false" customHeight="true" outlineLevel="0" collapsed="false">
      <c r="A7" s="53" t="s">
        <v>139</v>
      </c>
      <c r="B7" s="91" t="n">
        <v>290546</v>
      </c>
      <c r="C7" s="97" t="n">
        <v>435944</v>
      </c>
      <c r="D7" s="91" t="n">
        <v>239676</v>
      </c>
      <c r="E7" s="27" t="n">
        <f aca="false">+D7/C7</f>
        <v>0.549786211072982</v>
      </c>
      <c r="F7" s="27" t="n">
        <f aca="false">+D7/B7-1</f>
        <v>-0.175084151907099</v>
      </c>
      <c r="G7" s="92"/>
    </row>
    <row r="8" customFormat="false" ht="26.15" hidden="false" customHeight="true" outlineLevel="0" collapsed="false">
      <c r="A8" s="53" t="s">
        <v>140</v>
      </c>
      <c r="B8" s="91"/>
      <c r="C8" s="97"/>
      <c r="D8" s="91" t="n">
        <v>423</v>
      </c>
      <c r="E8" s="27"/>
      <c r="F8" s="27"/>
      <c r="G8" s="92"/>
    </row>
    <row r="9" customFormat="false" ht="26.15" hidden="false" customHeight="true" outlineLevel="0" collapsed="false">
      <c r="A9" s="53" t="s">
        <v>141</v>
      </c>
      <c r="B9" s="91" t="n">
        <v>1342</v>
      </c>
      <c r="C9" s="97" t="n">
        <v>13500</v>
      </c>
      <c r="D9" s="91" t="n">
        <v>4459</v>
      </c>
      <c r="E9" s="27" t="n">
        <f aca="false">+D9/C9</f>
        <v>0.330296296296296</v>
      </c>
      <c r="F9" s="27" t="n">
        <f aca="false">+D9/B9-1</f>
        <v>2.32265275707899</v>
      </c>
      <c r="G9" s="92"/>
    </row>
    <row r="10" customFormat="false" ht="26.15" hidden="false" customHeight="true" outlineLevel="0" collapsed="false">
      <c r="A10" s="53" t="s">
        <v>142</v>
      </c>
      <c r="B10" s="91" t="n">
        <v>47262</v>
      </c>
      <c r="C10" s="97" t="n">
        <v>321088</v>
      </c>
      <c r="D10" s="91" t="n">
        <v>44703</v>
      </c>
      <c r="E10" s="27" t="n">
        <f aca="false">+D10/C10</f>
        <v>0.139223515048834</v>
      </c>
      <c r="F10" s="27" t="n">
        <f aca="false">+D10/B10-1</f>
        <v>-0.0541449790529389</v>
      </c>
      <c r="G10" s="92"/>
    </row>
    <row r="11" customFormat="false" ht="26.15" hidden="false" customHeight="true" outlineLevel="0" collapsed="false">
      <c r="A11" s="53" t="s">
        <v>143</v>
      </c>
      <c r="B11" s="91" t="n">
        <v>878972</v>
      </c>
      <c r="C11" s="97" t="n">
        <v>263711</v>
      </c>
      <c r="D11" s="91" t="n">
        <v>659451</v>
      </c>
      <c r="E11" s="27" t="n">
        <f aca="false">+D11/C11</f>
        <v>2.50065791718965</v>
      </c>
      <c r="F11" s="27" t="n">
        <f aca="false">+D11/B11-1</f>
        <v>-0.249747432227648</v>
      </c>
      <c r="G11" s="92"/>
    </row>
    <row r="12" customFormat="false" ht="26.15" hidden="false" customHeight="true" outlineLevel="0" collapsed="false">
      <c r="A12" s="53" t="s">
        <v>144</v>
      </c>
      <c r="B12" s="91" t="n">
        <v>15</v>
      </c>
      <c r="C12" s="97"/>
      <c r="D12" s="91"/>
      <c r="E12" s="27"/>
      <c r="F12" s="27"/>
      <c r="G12" s="92"/>
    </row>
    <row r="13" customFormat="false" ht="26.15" hidden="false" customHeight="true" outlineLevel="0" collapsed="false">
      <c r="A13" s="53"/>
      <c r="B13" s="91"/>
      <c r="C13" s="97"/>
      <c r="D13" s="91"/>
      <c r="E13" s="47"/>
      <c r="F13" s="27"/>
      <c r="G13" s="92"/>
    </row>
    <row r="14" customFormat="false" ht="26.15" hidden="false" customHeight="true" outlineLevel="0" collapsed="false">
      <c r="A14" s="33" t="s">
        <v>94</v>
      </c>
      <c r="B14" s="91" t="n">
        <f aca="false">SUM(B5:B12)</f>
        <v>1219191</v>
      </c>
      <c r="C14" s="91" t="n">
        <f aca="false">SUM(C5:C11)</f>
        <v>1036566</v>
      </c>
      <c r="D14" s="91" t="n">
        <f aca="false">SUM(D5:D12)</f>
        <v>948761</v>
      </c>
      <c r="E14" s="27" t="n">
        <f aca="false">+D14/C14</f>
        <v>0.915292417463046</v>
      </c>
      <c r="F14" s="27" t="n">
        <f aca="false">+D14/B14-1</f>
        <v>-0.221811020586602</v>
      </c>
      <c r="G14" s="92"/>
    </row>
    <row r="15" customFormat="false" ht="26.15" hidden="false" customHeight="true" outlineLevel="0" collapsed="false">
      <c r="A15" s="53" t="s">
        <v>95</v>
      </c>
      <c r="B15" s="103"/>
      <c r="C15" s="97"/>
      <c r="D15" s="97"/>
      <c r="E15" s="47"/>
      <c r="F15" s="27"/>
      <c r="G15" s="92"/>
    </row>
    <row r="16" customFormat="false" ht="26.15" hidden="false" customHeight="true" outlineLevel="0" collapsed="false">
      <c r="A16" s="53" t="s">
        <v>96</v>
      </c>
      <c r="B16" s="103"/>
      <c r="C16" s="97"/>
      <c r="D16" s="97"/>
      <c r="E16" s="47"/>
      <c r="F16" s="27"/>
      <c r="G16" s="92"/>
    </row>
    <row r="17" customFormat="false" ht="26.15" hidden="false" customHeight="true" outlineLevel="0" collapsed="false">
      <c r="A17" s="53" t="s">
        <v>97</v>
      </c>
      <c r="B17" s="103" t="n">
        <v>35306</v>
      </c>
      <c r="C17" s="97" t="n">
        <v>60019</v>
      </c>
      <c r="D17" s="97" t="n">
        <v>123514</v>
      </c>
      <c r="E17" s="27"/>
      <c r="F17" s="27" t="n">
        <f aca="false">+D17/B17-1</f>
        <v>2.49838554353368</v>
      </c>
      <c r="G17" s="92"/>
    </row>
    <row r="18" customFormat="false" ht="26.15" hidden="false" customHeight="true" outlineLevel="0" collapsed="false">
      <c r="A18" s="53" t="s">
        <v>145</v>
      </c>
      <c r="B18" s="91" t="n">
        <v>577437</v>
      </c>
      <c r="C18" s="97" t="n">
        <v>962927</v>
      </c>
      <c r="D18" s="97" t="n">
        <f aca="false">657556+6654</f>
        <v>664210</v>
      </c>
      <c r="E18" s="27"/>
      <c r="F18" s="27" t="n">
        <f aca="false">+D18/B18-1</f>
        <v>0.150272670438507</v>
      </c>
      <c r="G18" s="92"/>
    </row>
    <row r="19" customFormat="false" ht="26.15" hidden="false" customHeight="true" outlineLevel="0" collapsed="false">
      <c r="A19" s="54" t="s">
        <v>146</v>
      </c>
      <c r="B19" s="91"/>
      <c r="C19" s="97"/>
      <c r="D19" s="97"/>
      <c r="E19" s="47"/>
      <c r="F19" s="27"/>
      <c r="G19" s="92"/>
    </row>
    <row r="20" customFormat="false" ht="26.15" hidden="false" customHeight="true" outlineLevel="0" collapsed="false">
      <c r="A20" s="54"/>
      <c r="B20" s="91"/>
      <c r="C20" s="97"/>
      <c r="D20" s="91"/>
      <c r="E20" s="47"/>
      <c r="F20" s="27"/>
      <c r="G20" s="92"/>
    </row>
    <row r="21" customFormat="false" ht="30" hidden="false" customHeight="true" outlineLevel="0" collapsed="false">
      <c r="A21" s="54"/>
      <c r="B21" s="91"/>
      <c r="C21" s="97"/>
      <c r="D21" s="91"/>
      <c r="E21" s="47"/>
      <c r="F21" s="27"/>
      <c r="G21" s="92"/>
    </row>
    <row r="22" customFormat="false" ht="30" hidden="false" customHeight="true" outlineLevel="0" collapsed="false">
      <c r="A22" s="37" t="s">
        <v>102</v>
      </c>
      <c r="B22" s="99" t="n">
        <f aca="false">SUM(B14:B19)</f>
        <v>1831934</v>
      </c>
      <c r="C22" s="99" t="n">
        <f aca="false">SUM(C14:C19)</f>
        <v>2059512</v>
      </c>
      <c r="D22" s="99" t="n">
        <f aca="false">SUM(D14:D19)</f>
        <v>1736485</v>
      </c>
      <c r="E22" s="39" t="n">
        <f aca="false">+D22/C22</f>
        <v>0.843153620857757</v>
      </c>
      <c r="F22" s="39" t="n">
        <f aca="false">+D22/B22-1</f>
        <v>-0.0521028596008372</v>
      </c>
      <c r="G22" s="92"/>
    </row>
    <row r="23" customFormat="false" ht="20.15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20.15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20.15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20.15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20.1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0.15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0.15" hidden="false" customHeight="true" outlineLevel="0" collapsed="false">
      <c r="A29" s="12"/>
      <c r="B29" s="12"/>
      <c r="C29" s="12"/>
      <c r="D29" s="12"/>
      <c r="E29" s="12"/>
      <c r="F29" s="12"/>
      <c r="G29" s="12"/>
    </row>
  </sheetData>
  <mergeCells count="2">
    <mergeCell ref="A2:G2"/>
    <mergeCell ref="G5:G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50.63"/>
    <col collapsed="false" customWidth="true" hidden="false" outlineLevel="0" max="2" min="2" style="104" width="15.63"/>
    <col collapsed="false" customWidth="true" hidden="false" outlineLevel="0" max="4" min="3" style="105" width="15.63"/>
    <col collapsed="false" customWidth="true" hidden="false" outlineLevel="0" max="5" min="5" style="106" width="15.63"/>
    <col collapsed="false" customWidth="true" hidden="false" outlineLevel="0" max="6" min="6" style="105" width="15.63"/>
    <col collapsed="false" customWidth="true" hidden="false" outlineLevel="0" max="7" min="7" style="105" width="42.1"/>
    <col collapsed="false" customWidth="false" hidden="false" outlineLevel="0" max="257" min="8" style="104" width="8.99"/>
  </cols>
  <sheetData>
    <row r="1" customFormat="false" ht="20.15" hidden="false" customHeight="true" outlineLevel="0" collapsed="false">
      <c r="A1" s="107" t="s">
        <v>147</v>
      </c>
      <c r="B1" s="107"/>
      <c r="C1" s="108"/>
      <c r="D1" s="108"/>
      <c r="E1" s="44"/>
      <c r="F1" s="108"/>
      <c r="G1" s="108"/>
    </row>
    <row r="2" s="109" customFormat="true" ht="36" hidden="false" customHeight="true" outlineLevel="0" collapsed="false">
      <c r="A2" s="15" t="s">
        <v>148</v>
      </c>
      <c r="B2" s="15"/>
      <c r="C2" s="15"/>
      <c r="D2" s="15"/>
      <c r="E2" s="15"/>
      <c r="F2" s="15"/>
      <c r="G2" s="15"/>
    </row>
    <row r="3" customFormat="false" ht="20.15" hidden="false" customHeight="true" outlineLevel="0" collapsed="false">
      <c r="A3" s="16"/>
      <c r="B3" s="16"/>
      <c r="C3" s="89"/>
      <c r="D3" s="89"/>
      <c r="E3" s="17"/>
      <c r="F3" s="89"/>
      <c r="G3" s="110" t="s">
        <v>27</v>
      </c>
    </row>
    <row r="4" s="111" customFormat="true" ht="56.15" hidden="false" customHeight="true" outlineLevel="0" collapsed="false">
      <c r="A4" s="19" t="s">
        <v>28</v>
      </c>
      <c r="B4" s="20" t="s">
        <v>29</v>
      </c>
      <c r="C4" s="21" t="s">
        <v>30</v>
      </c>
      <c r="D4" s="20" t="s">
        <v>31</v>
      </c>
      <c r="E4" s="22" t="s">
        <v>32</v>
      </c>
      <c r="F4" s="23" t="s">
        <v>33</v>
      </c>
      <c r="G4" s="61" t="s">
        <v>105</v>
      </c>
    </row>
    <row r="5" customFormat="false" ht="20.15" hidden="false" customHeight="true" outlineLevel="0" collapsed="false">
      <c r="A5" s="25" t="s">
        <v>122</v>
      </c>
      <c r="B5" s="91" t="n">
        <f aca="false">SUM(B6:B15)</f>
        <v>230962</v>
      </c>
      <c r="C5" s="91" t="n">
        <f aca="false">SUM(C6:C15)</f>
        <v>870724</v>
      </c>
      <c r="D5" s="91" t="n">
        <f aca="false">SUM(D6:D15)</f>
        <v>88953</v>
      </c>
      <c r="E5" s="27" t="n">
        <f aca="false">+D5/C5</f>
        <v>0.102159811834749</v>
      </c>
      <c r="F5" s="27" t="n">
        <f aca="false">+D5/B5-1</f>
        <v>-0.614858721348101</v>
      </c>
      <c r="G5" s="63" t="s">
        <v>149</v>
      </c>
    </row>
    <row r="6" customFormat="false" ht="20.15" hidden="false" customHeight="true" outlineLevel="0" collapsed="false">
      <c r="A6" s="93" t="s">
        <v>124</v>
      </c>
      <c r="B6" s="91" t="n">
        <v>193193</v>
      </c>
      <c r="C6" s="91" t="n">
        <v>700000</v>
      </c>
      <c r="D6" s="26" t="n">
        <v>32882</v>
      </c>
      <c r="E6" s="27" t="n">
        <f aca="false">+D6/C6</f>
        <v>0.0469742857142857</v>
      </c>
      <c r="F6" s="27" t="n">
        <f aca="false">+D6/B6-1</f>
        <v>-0.829797145859322</v>
      </c>
      <c r="G6" s="63"/>
    </row>
    <row r="7" customFormat="false" ht="20.15" hidden="false" customHeight="true" outlineLevel="0" collapsed="false">
      <c r="A7" s="31" t="s">
        <v>125</v>
      </c>
      <c r="B7" s="91" t="n">
        <v>5118</v>
      </c>
      <c r="C7" s="91"/>
      <c r="D7" s="26" t="n">
        <v>511</v>
      </c>
      <c r="E7" s="27"/>
      <c r="F7" s="27" t="n">
        <f aca="false">+D7/B7-1</f>
        <v>-0.900156311059007</v>
      </c>
      <c r="G7" s="63"/>
    </row>
    <row r="8" customFormat="false" ht="20.15" hidden="false" customHeight="true" outlineLevel="0" collapsed="false">
      <c r="A8" s="31" t="s">
        <v>126</v>
      </c>
      <c r="B8" s="91" t="n">
        <v>25</v>
      </c>
      <c r="C8" s="91"/>
      <c r="D8" s="26" t="n">
        <v>41</v>
      </c>
      <c r="E8" s="27"/>
      <c r="F8" s="27" t="n">
        <f aca="false">+D8/B8-1</f>
        <v>0.64</v>
      </c>
      <c r="G8" s="63"/>
    </row>
    <row r="9" customFormat="false" ht="20.15" hidden="false" customHeight="true" outlineLevel="0" collapsed="false">
      <c r="A9" s="31" t="s">
        <v>127</v>
      </c>
      <c r="B9" s="91" t="n">
        <v>13105</v>
      </c>
      <c r="C9" s="91" t="n">
        <v>40000</v>
      </c>
      <c r="D9" s="26" t="n">
        <v>7811</v>
      </c>
      <c r="E9" s="27" t="n">
        <f aca="false">+D9/C9</f>
        <v>0.195275</v>
      </c>
      <c r="F9" s="27" t="n">
        <f aca="false">+D9/B9-1</f>
        <v>-0.403967951163678</v>
      </c>
      <c r="G9" s="63"/>
    </row>
    <row r="10" customFormat="false" ht="20.15" hidden="false" customHeight="true" outlineLevel="0" collapsed="false">
      <c r="A10" s="31" t="s">
        <v>128</v>
      </c>
      <c r="B10" s="91"/>
      <c r="C10" s="91"/>
      <c r="D10" s="26"/>
      <c r="E10" s="27"/>
      <c r="F10" s="27"/>
      <c r="G10" s="63"/>
    </row>
    <row r="11" customFormat="false" ht="20.15" hidden="false" customHeight="true" outlineLevel="0" collapsed="false">
      <c r="A11" s="31" t="s">
        <v>129</v>
      </c>
      <c r="B11" s="91" t="n">
        <v>11054</v>
      </c>
      <c r="C11" s="91" t="n">
        <v>30000</v>
      </c>
      <c r="D11" s="26" t="n">
        <v>13074</v>
      </c>
      <c r="E11" s="27" t="n">
        <f aca="false">+D11/C11</f>
        <v>0.4358</v>
      </c>
      <c r="F11" s="27" t="n">
        <f aca="false">+D11/B11-1</f>
        <v>0.182739279898679</v>
      </c>
      <c r="G11" s="63"/>
    </row>
    <row r="12" customFormat="false" ht="20.15" hidden="false" customHeight="true" outlineLevel="0" collapsed="false">
      <c r="A12" s="31" t="s">
        <v>130</v>
      </c>
      <c r="B12" s="91" t="n">
        <v>6144</v>
      </c>
      <c r="C12" s="91" t="n">
        <v>9724</v>
      </c>
      <c r="D12" s="26" t="n">
        <v>5239</v>
      </c>
      <c r="E12" s="27" t="n">
        <f aca="false">+D12/C12</f>
        <v>0.538770053475936</v>
      </c>
      <c r="F12" s="27" t="n">
        <f aca="false">+D12/B12-1</f>
        <v>-0.147298177083333</v>
      </c>
      <c r="G12" s="63"/>
    </row>
    <row r="13" customFormat="false" ht="20.15" hidden="false" customHeight="true" outlineLevel="0" collapsed="false">
      <c r="A13" s="31" t="s">
        <v>150</v>
      </c>
      <c r="B13" s="91"/>
      <c r="C13" s="91"/>
      <c r="D13" s="26"/>
      <c r="E13" s="27"/>
      <c r="F13" s="27"/>
      <c r="G13" s="63"/>
    </row>
    <row r="14" customFormat="false" ht="20.15" hidden="false" customHeight="true" outlineLevel="0" collapsed="false">
      <c r="A14" s="31" t="s">
        <v>131</v>
      </c>
      <c r="B14" s="91" t="n">
        <v>9</v>
      </c>
      <c r="C14" s="91" t="n">
        <v>28000</v>
      </c>
      <c r="D14" s="26" t="n">
        <v>24</v>
      </c>
      <c r="E14" s="27"/>
      <c r="F14" s="27" t="n">
        <f aca="false">+D14/B14-1</f>
        <v>1.66666666666667</v>
      </c>
      <c r="G14" s="63"/>
    </row>
    <row r="15" customFormat="false" ht="20.15" hidden="false" customHeight="true" outlineLevel="0" collapsed="false">
      <c r="A15" s="31" t="s">
        <v>132</v>
      </c>
      <c r="B15" s="91" t="n">
        <v>2314</v>
      </c>
      <c r="C15" s="91" t="n">
        <v>63000</v>
      </c>
      <c r="D15" s="26" t="n">
        <v>29371</v>
      </c>
      <c r="E15" s="27"/>
      <c r="F15" s="27" t="n">
        <f aca="false">+D15/B15-1</f>
        <v>11.6927398444252</v>
      </c>
      <c r="G15" s="63"/>
    </row>
    <row r="16" customFormat="false" ht="20.15" hidden="false" customHeight="true" outlineLevel="0" collapsed="false">
      <c r="A16" s="31"/>
      <c r="B16" s="91"/>
      <c r="C16" s="91"/>
      <c r="D16" s="26"/>
      <c r="E16" s="27"/>
      <c r="F16" s="27"/>
      <c r="G16" s="63"/>
    </row>
    <row r="17" customFormat="false" ht="20.15" hidden="false" customHeight="true" outlineLevel="0" collapsed="false">
      <c r="A17" s="32"/>
      <c r="B17" s="67"/>
      <c r="C17" s="91"/>
      <c r="D17" s="26"/>
      <c r="E17" s="47"/>
      <c r="F17" s="27"/>
      <c r="G17" s="63"/>
    </row>
    <row r="18" customFormat="false" ht="20.15" hidden="false" customHeight="true" outlineLevel="0" collapsed="false">
      <c r="A18" s="33" t="s">
        <v>56</v>
      </c>
      <c r="B18" s="91" t="n">
        <f aca="false">B5</f>
        <v>230962</v>
      </c>
      <c r="C18" s="91" t="n">
        <f aca="false">+C5</f>
        <v>870724</v>
      </c>
      <c r="D18" s="91" t="n">
        <f aca="false">+D5</f>
        <v>88953</v>
      </c>
      <c r="E18" s="27" t="n">
        <f aca="false">+D18/C18</f>
        <v>0.102159811834749</v>
      </c>
      <c r="F18" s="27" t="n">
        <f aca="false">+D18/B18-1</f>
        <v>-0.614858721348101</v>
      </c>
      <c r="G18" s="63"/>
    </row>
    <row r="19" customFormat="false" ht="20.15" hidden="false" customHeight="true" outlineLevel="0" collapsed="false">
      <c r="A19" s="96" t="s">
        <v>58</v>
      </c>
      <c r="B19" s="91" t="n">
        <v>6464</v>
      </c>
      <c r="C19" s="91" t="n">
        <v>10256</v>
      </c>
      <c r="D19" s="35" t="n">
        <v>10189</v>
      </c>
      <c r="E19" s="27"/>
      <c r="F19" s="27" t="n">
        <f aca="false">+D19/B19-1</f>
        <v>0.576268564356436</v>
      </c>
      <c r="G19" s="63"/>
    </row>
    <row r="20" customFormat="false" ht="20.15" hidden="false" customHeight="true" outlineLevel="0" collapsed="false">
      <c r="A20" s="96" t="s">
        <v>59</v>
      </c>
      <c r="B20" s="91" t="n">
        <v>970300</v>
      </c>
      <c r="C20" s="91"/>
      <c r="D20" s="35" t="n">
        <v>1049180</v>
      </c>
      <c r="E20" s="27"/>
      <c r="F20" s="27" t="n">
        <f aca="false">+D20/B20-1</f>
        <v>0.081294445017005</v>
      </c>
      <c r="G20" s="63"/>
    </row>
    <row r="21" customFormat="false" ht="20.15" hidden="false" customHeight="true" outlineLevel="0" collapsed="false">
      <c r="A21" s="96" t="s">
        <v>151</v>
      </c>
      <c r="B21" s="91" t="n">
        <v>4262</v>
      </c>
      <c r="C21" s="91" t="n">
        <v>32702</v>
      </c>
      <c r="D21" s="35"/>
      <c r="E21" s="27"/>
      <c r="F21" s="27" t="n">
        <f aca="false">+D21/B21-1</f>
        <v>-1</v>
      </c>
      <c r="G21" s="63"/>
    </row>
    <row r="22" customFormat="false" ht="20.15" hidden="false" customHeight="true" outlineLevel="0" collapsed="false">
      <c r="A22" s="96" t="s">
        <v>61</v>
      </c>
      <c r="B22" s="91" t="n">
        <v>82831</v>
      </c>
      <c r="C22" s="91" t="n">
        <v>98701</v>
      </c>
      <c r="D22" s="97" t="n">
        <v>98701</v>
      </c>
      <c r="E22" s="27"/>
      <c r="F22" s="27" t="n">
        <f aca="false">+D22/B22-1</f>
        <v>0.191594934263742</v>
      </c>
      <c r="G22" s="63"/>
    </row>
    <row r="23" customFormat="false" ht="20.15" hidden="false" customHeight="true" outlineLevel="0" collapsed="false">
      <c r="A23" s="98" t="s">
        <v>133</v>
      </c>
      <c r="B23" s="91" t="n">
        <v>1240</v>
      </c>
      <c r="C23" s="91" t="n">
        <v>4103</v>
      </c>
      <c r="D23" s="91" t="n">
        <v>4103</v>
      </c>
      <c r="E23" s="27"/>
      <c r="F23" s="27" t="n">
        <f aca="false">+D23/B23-1</f>
        <v>2.30887096774194</v>
      </c>
      <c r="G23" s="63"/>
    </row>
    <row r="24" customFormat="false" ht="20.15" hidden="false" customHeight="true" outlineLevel="0" collapsed="false">
      <c r="A24" s="98"/>
      <c r="B24" s="91"/>
      <c r="C24" s="91"/>
      <c r="D24" s="26"/>
      <c r="E24" s="47"/>
      <c r="F24" s="27"/>
      <c r="G24" s="63"/>
    </row>
    <row r="25" customFormat="false" ht="20.15" hidden="false" customHeight="true" outlineLevel="0" collapsed="false">
      <c r="A25" s="98"/>
      <c r="B25" s="91"/>
      <c r="C25" s="91"/>
      <c r="D25" s="26"/>
      <c r="E25" s="47"/>
      <c r="F25" s="27"/>
      <c r="G25" s="63"/>
    </row>
    <row r="26" customFormat="false" ht="20.15" hidden="false" customHeight="true" outlineLevel="0" collapsed="false">
      <c r="A26" s="96"/>
      <c r="B26" s="91"/>
      <c r="C26" s="91"/>
      <c r="D26" s="26"/>
      <c r="E26" s="47"/>
      <c r="F26" s="27"/>
      <c r="G26" s="63"/>
    </row>
    <row r="27" customFormat="false" ht="20.15" hidden="false" customHeight="true" outlineLevel="0" collapsed="false">
      <c r="A27" s="37" t="s">
        <v>64</v>
      </c>
      <c r="B27" s="99" t="n">
        <f aca="false">SUM(B18:B26)</f>
        <v>1296059</v>
      </c>
      <c r="C27" s="99" t="n">
        <f aca="false">SUM(C18:C26)</f>
        <v>1016486</v>
      </c>
      <c r="D27" s="99" t="n">
        <f aca="false">SUM(D18:D26)</f>
        <v>1251126</v>
      </c>
      <c r="E27" s="39" t="n">
        <f aca="false">+D27/C27</f>
        <v>1.23083446304229</v>
      </c>
      <c r="F27" s="39" t="n">
        <f aca="false">+D27/B27-1</f>
        <v>-0.0346689463982736</v>
      </c>
      <c r="G27" s="63"/>
    </row>
    <row r="28" customFormat="false" ht="20.15" hidden="false" customHeight="true" outlineLevel="0" collapsed="false">
      <c r="A28" s="112"/>
      <c r="B28" s="112"/>
      <c r="C28" s="113"/>
      <c r="D28" s="113"/>
      <c r="E28" s="114"/>
      <c r="F28" s="113"/>
      <c r="G28" s="115"/>
    </row>
    <row r="29" customFormat="false" ht="20.15" hidden="false" customHeight="true" outlineLevel="0" collapsed="false">
      <c r="A29" s="112"/>
      <c r="B29" s="112"/>
      <c r="C29" s="113"/>
      <c r="D29" s="113"/>
      <c r="E29" s="114"/>
      <c r="F29" s="113"/>
    </row>
    <row r="30" customFormat="false" ht="20.15" hidden="false" customHeight="true" outlineLevel="0" collapsed="false">
      <c r="A30" s="112"/>
      <c r="B30" s="112"/>
      <c r="C30" s="113"/>
      <c r="D30" s="113"/>
      <c r="E30" s="114"/>
      <c r="F30" s="113"/>
    </row>
    <row r="31" customFormat="false" ht="20.15" hidden="false" customHeight="true" outlineLevel="0" collapsed="false">
      <c r="A31" s="112"/>
      <c r="B31" s="112"/>
      <c r="C31" s="113"/>
      <c r="D31" s="113"/>
      <c r="E31" s="114"/>
      <c r="F31" s="113"/>
    </row>
    <row r="32" customFormat="false" ht="20.15" hidden="false" customHeight="true" outlineLevel="0" collapsed="false">
      <c r="A32" s="112"/>
      <c r="B32" s="112"/>
      <c r="C32" s="113"/>
      <c r="D32" s="113"/>
      <c r="E32" s="114"/>
      <c r="F32" s="113"/>
    </row>
    <row r="33" customFormat="false" ht="20.15" hidden="false" customHeight="true" outlineLevel="0" collapsed="false">
      <c r="A33" s="112"/>
      <c r="B33" s="112"/>
      <c r="C33" s="113"/>
      <c r="D33" s="113"/>
      <c r="E33" s="114"/>
      <c r="F33" s="113"/>
    </row>
    <row r="34" customFormat="false" ht="20.15" hidden="false" customHeight="true" outlineLevel="0" collapsed="false">
      <c r="A34" s="112"/>
      <c r="B34" s="112"/>
      <c r="C34" s="113"/>
      <c r="D34" s="113"/>
      <c r="E34" s="114"/>
      <c r="F34" s="113"/>
    </row>
    <row r="35" customFormat="false" ht="20.15" hidden="false" customHeight="true" outlineLevel="0" collapsed="false">
      <c r="A35" s="112"/>
      <c r="B35" s="112"/>
      <c r="C35" s="113"/>
      <c r="D35" s="113"/>
      <c r="E35" s="114"/>
      <c r="F35" s="113"/>
    </row>
  </sheetData>
  <mergeCells count="2">
    <mergeCell ref="A2:G2"/>
    <mergeCell ref="G5:G27"/>
  </mergeCells>
  <printOptions headings="false" gridLines="false" gridLinesSet="true" horizontalCentered="true" verticalCentered="false"/>
  <pageMargins left="0.511805555555556" right="0.200694444444444" top="0.90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0:58:06Z</dcterms:created>
  <dc:creator>Administrator</dc:creator>
  <dc:description/>
  <dc:language>en-US</dc:language>
  <cp:lastModifiedBy>administrator</cp:lastModifiedBy>
  <cp:lastPrinted>2019-08-03T02:18:07Z</cp:lastPrinted>
  <dcterms:modified xsi:type="dcterms:W3CDTF">2024-09-12T16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1C418D14F4390AA0A1F794FEB8A13_12</vt:lpwstr>
  </property>
  <property fmtid="{D5CDD505-2E9C-101B-9397-08002B2CF9AE}" pid="3" name="KSOProductBuildVer">
    <vt:lpwstr>2052-11.8.2.1120</vt:lpwstr>
  </property>
  <property fmtid="{D5CDD505-2E9C-101B-9397-08002B2CF9AE}" pid="4" name="KSOReadingLayout">
    <vt:bool>1</vt:bool>
  </property>
</Properties>
</file>